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Отчет МП финансирование 2023" sheetId="1" state="visible" r:id="rId2"/>
    <sheet name="Структура пояснительной записки" sheetId="2" state="visible" r:id="rId3"/>
  </sheets>
  <definedNames>
    <definedName function="false" hidden="false" localSheetId="0" name="_xlnm.Print_Area" vbProcedure="false">'Отчет МП финансирование 2023'!$A$1:$S$282</definedName>
    <definedName function="false" hidden="false" localSheetId="1" name="_xlnm.Print_Area" vbProcedure="false">'Структура пояснительной записки'!$A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511">
  <si>
    <t xml:space="preserve">Отчет
о ходе реализации муниципальных программ администрации Панинского муниципального района
(финансирование программ) за  2023 г.
</t>
  </si>
  <si>
    <t xml:space="preserve">№ п/п</t>
  </si>
  <si>
    <t xml:space="preserve">Наименование программных мероприятий</t>
  </si>
  <si>
    <t xml:space="preserve">Срок реализации программы</t>
  </si>
  <si>
    <t xml:space="preserve">Объемы финансирования, тыс. рублей</t>
  </si>
  <si>
    <t xml:space="preserve">Уровень освоения финансовых средств (%)</t>
  </si>
  <si>
    <t xml:space="preserve">Наименование целевых показателей (индикоторов) определяющих результативность реализации мероприятий</t>
  </si>
  <si>
    <t xml:space="preserve">Планируемые значения целевых показателей</t>
  </si>
  <si>
    <t xml:space="preserve">Фактически достигнутые значения целевых показателей</t>
  </si>
  <si>
    <t xml:space="preserve">Уровень достижения, (%)</t>
  </si>
  <si>
    <t xml:space="preserve">ВСЕГО:</t>
  </si>
  <si>
    <t xml:space="preserve">в том числе по источникам финансирования</t>
  </si>
  <si>
    <t xml:space="preserve">федеральный бюджет</t>
  </si>
  <si>
    <t xml:space="preserve">областной бюджет</t>
  </si>
  <si>
    <t xml:space="preserve">местные бюджеты</t>
  </si>
  <si>
    <t xml:space="preserve">внебюджетные источники</t>
  </si>
  <si>
    <t xml:space="preserve">план</t>
  </si>
  <si>
    <t xml:space="preserve">факт</t>
  </si>
  <si>
    <t xml:space="preserve">Всего по программам</t>
  </si>
  <si>
    <t xml:space="preserve">ПРОГРАММА  Муниципальная  программа  Панинского муниципального района «Развитие образования»</t>
  </si>
  <si>
    <t xml:space="preserve">2020-2025</t>
  </si>
  <si>
    <t xml:space="preserve">1.1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1</t>
    </r>
    <r>
      <rPr>
        <sz val="12"/>
        <color rgb="FF000000"/>
        <rFont val="Times New Roman"/>
        <family val="1"/>
        <charset val="204"/>
      </rPr>
      <t xml:space="preserve">. "Повышение доступности и качества дошкольного образования"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
</t>
    </r>
    <r>
      <rPr>
        <sz val="12"/>
        <color rgb="FF000000"/>
        <rFont val="Times New Roman"/>
        <family val="1"/>
        <charset val="204"/>
      </rPr>
      <t xml:space="preserve">Расходы на обеспечение  деятельности (оказание услуг)  дошкольным учреждениям
</t>
    </r>
  </si>
  <si>
    <t xml:space="preserve">Количество мест в образовательных организациях, реализующих образовательную программу дошкольного образования</t>
  </si>
  <si>
    <t xml:space="preserve">1.2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2</t>
    </r>
    <r>
      <rPr>
        <sz val="12"/>
        <color rgb="FF000000"/>
        <rFont val="Times New Roman"/>
        <family val="1"/>
        <charset val="204"/>
      </rPr>
      <t xml:space="preserve">. "Повышение доступности и качества   общего образования"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.</t>
    </r>
    <r>
      <rPr>
        <sz val="12"/>
        <color rgb="FF000000"/>
        <rFont val="Times New Roman"/>
        <family val="1"/>
        <charset val="204"/>
      </rPr>
      <t xml:space="preserve"> Развитие систем поддержки талантливых детей и творческих педагогов</t>
    </r>
  </si>
  <si>
    <t xml:space="preserve">Удельный вес детей-инвалидов, обучающихся по программам общего образования на дому с использованием дистанционных образовательных технологий, в общей численности детей-инвалидов, которым не противопоказано обучение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2. </t>
    </r>
    <r>
      <rPr>
        <sz val="12"/>
        <color rgb="FF000000"/>
        <rFont val="Times New Roman"/>
        <family val="1"/>
        <charset val="204"/>
      </rPr>
      <t xml:space="preserve">Аттестация педагогических работников</t>
    </r>
  </si>
  <si>
    <t xml:space="preserve">Доля педагогических и руководящих работников общеобразовательных организаций, прошедших курсы повышения квалификации по персонифицированной модели повышения квалификации, в общей численности педагогических и руководящих работников общеобразовательных организаций, %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3</t>
    </r>
    <r>
      <rPr>
        <sz val="12"/>
        <color rgb="FF000000"/>
        <rFont val="Times New Roman"/>
        <family val="1"/>
        <charset val="204"/>
      </rPr>
      <t xml:space="preserve">. Повышение качества через развитие независимых форм оценивания и реализацию мероприятий, направленных на проведение мониторинга достижений учащихся</t>
    </r>
  </si>
  <si>
    <t xml:space="preserve">Доля выпускников муниципальных общеобразовательных организаций, сдавших ЕГЭ, в общей численности выпускников муниципальных общеобразовательных организаций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4.</t>
    </r>
    <r>
      <rPr>
        <sz val="12"/>
        <color rgb="FF000000"/>
        <rFont val="Times New Roman"/>
        <family val="1"/>
        <charset val="204"/>
      </rPr>
      <t xml:space="preserve"> Информатизация школ</t>
    </r>
  </si>
  <si>
    <t xml:space="preserve">Уровень обеспеченности учащихся  в соответствии современными требованиями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5</t>
    </r>
    <r>
      <rPr>
        <sz val="12"/>
        <color rgb="FF000000"/>
        <rFont val="Times New Roman"/>
        <family val="1"/>
        <charset val="204"/>
      </rPr>
      <t xml:space="preserve">. Укрепление МТБ в  ОУ</t>
    </r>
  </si>
  <si>
    <t xml:space="preserve">24188,9</t>
  </si>
  <si>
    <t xml:space="preserve">5750,5</t>
  </si>
  <si>
    <t xml:space="preserve">3555,8</t>
  </si>
  <si>
    <t xml:space="preserve">Уровень обеспеченности ОУ  в соответствии современными требованиями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6.</t>
    </r>
    <r>
      <rPr>
        <sz val="12"/>
        <color rgb="FF000000"/>
        <rFont val="Times New Roman"/>
        <family val="1"/>
        <charset val="204"/>
      </rPr>
      <t xml:space="preserve"> Обеспечение противопожарной безопасности ОУ</t>
    </r>
  </si>
  <si>
    <t xml:space="preserve">576,6</t>
  </si>
  <si>
    <t xml:space="preserve">Уровень общеобразовательных учреждений в соответствии с требованиями противопожарной безопасности к общему количеству общеобразовательных учреждений, %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7</t>
    </r>
    <r>
      <rPr>
        <sz val="12"/>
        <color rgb="FF000000"/>
        <rFont val="Times New Roman"/>
        <family val="1"/>
        <charset val="204"/>
      </rPr>
      <t xml:space="preserve">. Охрана жизни и здоровья детей</t>
    </r>
  </si>
  <si>
    <t xml:space="preserve">3619,1</t>
  </si>
  <si>
    <t xml:space="preserve">1524,5</t>
  </si>
  <si>
    <t xml:space="preserve">6450</t>
  </si>
  <si>
    <t xml:space="preserve">Уровень обеспеченности горячим питанием учащихся в общей их численности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8.</t>
    </r>
    <r>
      <rPr>
        <sz val="12"/>
        <color rgb="FF000000"/>
        <rFont val="Times New Roman"/>
        <family val="1"/>
        <charset val="204"/>
      </rPr>
      <t xml:space="preserve"> Школьный автобус</t>
    </r>
  </si>
  <si>
    <t xml:space="preserve">5285</t>
  </si>
  <si>
    <t xml:space="preserve">Уровень охвата подвозимых учащихся в общей их численности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9</t>
    </r>
    <r>
      <rPr>
        <sz val="12"/>
        <color rgb="FF000000"/>
        <rFont val="Times New Roman"/>
        <family val="1"/>
        <charset val="204"/>
      </rPr>
      <t xml:space="preserve">. Финансовое обеспечение деятельности ОУ</t>
    </r>
  </si>
  <si>
    <t xml:space="preserve">8870,6</t>
  </si>
  <si>
    <t xml:space="preserve">8810</t>
  </si>
  <si>
    <t xml:space="preserve">146093,8</t>
  </si>
  <si>
    <t xml:space="preserve">35401,4</t>
  </si>
  <si>
    <t xml:space="preserve">29901,4</t>
  </si>
  <si>
    <t xml:space="preserve">Удельный вес обучающихся муниципальных общеобразовательных организаций, которым предоставлена возможность обучаться в соответствии с требованиями, к общей численности обучающихс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 10.</t>
    </r>
    <r>
      <rPr>
        <sz val="12"/>
        <color rgb="FF000000"/>
        <rFont val="Times New Roman"/>
        <family val="1"/>
        <charset val="204"/>
      </rPr>
      <t xml:space="preserve"> Предоставление субсийии бюджетным учреждениям</t>
    </r>
  </si>
  <si>
    <t xml:space="preserve">5438,5</t>
  </si>
  <si>
    <t xml:space="preserve">53920,9</t>
  </si>
  <si>
    <t xml:space="preserve">16151,1</t>
  </si>
  <si>
    <t xml:space="preserve">Уровень обеспеченности общеобразовательных учреждений  в соответствии современными требованиями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 11. </t>
    </r>
    <r>
      <rPr>
        <sz val="12"/>
        <color rgb="FF000000"/>
        <rFont val="Times New Roman"/>
        <family val="1"/>
        <charset val="204"/>
      </rPr>
      <t xml:space="preserve">Патриотическое воспитание граждан Российской Федерации</t>
    </r>
  </si>
  <si>
    <t xml:space="preserve">1584,9</t>
  </si>
  <si>
    <t xml:space="preserve">32,3</t>
  </si>
  <si>
    <t xml:space="preserve">Уровень охвата обучающихся в общеобразовательных организациях, охваченных патриотическим воспитанием молодежи в современных условиях</t>
  </si>
  <si>
    <t xml:space="preserve">1.3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3.</t>
    </r>
    <r>
      <rPr>
        <sz val="12"/>
        <color rgb="FF000000"/>
        <rFont val="Times New Roman"/>
        <family val="1"/>
        <charset val="204"/>
      </rPr>
      <t xml:space="preserve"> "Развитие дополнительного образования и воспитания детей"</t>
    </r>
  </si>
  <si>
    <t xml:space="preserve">Основное мероприятие 1     Предоставление субсидий  бюджетным учреждениям (ДЮЦ, КАИССА)</t>
  </si>
  <si>
    <t xml:space="preserve">15,3</t>
  </si>
  <si>
    <t xml:space="preserve">11907,6</t>
  </si>
  <si>
    <t xml:space="preserve">Количество учреждений финансируемых за счет предоставления субсидий бюджетным учреждениям в общей численности бюджетных учреждений</t>
  </si>
  <si>
    <t xml:space="preserve">1.4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4.</t>
    </r>
    <r>
      <rPr>
        <sz val="12"/>
        <color rgb="FF000000"/>
        <rFont val="Times New Roman"/>
        <family val="1"/>
        <charset val="204"/>
      </rPr>
      <t xml:space="preserve"> "Создание условий для организации отдыха и оздоровления детей и молодежи"</t>
    </r>
  </si>
  <si>
    <t xml:space="preserve">Основное мероприятие 1. Организация и финансирование воспитательной работы, содержательного досуга и отдыха детей в период оздоровительной компании</t>
  </si>
  <si>
    <t xml:space="preserve">Количество детей, охваченных организованным отдыхом в общей численности детей школьного возраста до 15 лет</t>
  </si>
  <si>
    <t xml:space="preserve">1.5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5.</t>
    </r>
    <r>
      <rPr>
        <sz val="12"/>
        <color rgb="FF000000"/>
        <rFont val="Times New Roman"/>
        <family val="1"/>
        <charset val="204"/>
      </rPr>
      <t xml:space="preserve"> "Молодежь"</t>
    </r>
  </si>
  <si>
    <r>
      <rPr>
        <u val="single"/>
        <sz val="12"/>
        <color rgb="FF000000"/>
        <rFont val="Times New Roman"/>
        <family val="1"/>
        <charset val="204"/>
      </rPr>
      <t xml:space="preserve">Основное мероприятие 1.</t>
    </r>
    <r>
      <rPr>
        <sz val="12"/>
        <color rgb="FF000000"/>
        <rFont val="Times New Roman"/>
        <family val="1"/>
        <charset val="204"/>
      </rPr>
      <t xml:space="preserve"> Вовлечение молодежи в социальную политику</t>
    </r>
  </si>
  <si>
    <t xml:space="preserve">Число детей и молодежи, принявших участие в региональных, всероссийских, международных мероприятиях по различным направлениям деятельности,  человек 
</t>
  </si>
  <si>
    <r>
      <rPr>
        <u val="single"/>
        <sz val="12"/>
        <color rgb="FF000000"/>
        <rFont val="Times New Roman"/>
        <family val="1"/>
        <charset val="204"/>
      </rPr>
      <t xml:space="preserve">Основное мероприятие  2</t>
    </r>
    <r>
      <rPr>
        <sz val="12"/>
        <color rgb="FF000000"/>
        <rFont val="Times New Roman"/>
        <family val="1"/>
        <charset val="204"/>
      </rPr>
      <t xml:space="preserve">. Гражданское образование и патриотическое воспитание молодежи, содействие формированию правовых, культурных и нравственных ценностей среди молодежи</t>
    </r>
  </si>
  <si>
    <t xml:space="preserve">Количество детей  участвующих в данных мероприятиях</t>
  </si>
  <si>
    <t xml:space="preserve">1.6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6.</t>
    </r>
    <r>
      <rPr>
        <b val="true"/>
        <sz val="12"/>
        <color rgb="FF000000"/>
        <rFont val="Times New Roman"/>
        <family val="1"/>
        <charset val="204"/>
      </rPr>
      <t xml:space="preserve"> Допризывная подготовка молодежи к службе в ВС РФ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
</t>
    </r>
    <r>
      <rPr>
        <sz val="12"/>
        <color rgb="FF000000"/>
        <rFont val="Times New Roman"/>
        <family val="1"/>
        <charset val="204"/>
      </rPr>
      <t xml:space="preserve">Допризывная подготовка молодежи к службе  в  Вооруженных    Силах    Российской Федерации
</t>
    </r>
  </si>
  <si>
    <t xml:space="preserve">Количество военно-спортивных объединений</t>
  </si>
  <si>
    <t xml:space="preserve">1.7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7.</t>
    </r>
    <r>
      <rPr>
        <sz val="12"/>
        <color rgb="FF000000"/>
        <rFont val="Times New Roman"/>
        <family val="1"/>
        <charset val="204"/>
      </rPr>
      <t xml:space="preserve"> Финансовое обеспечение деятельности МКУ Панинская "ЦБУО" и "ЦУВР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.</t>
    </r>
    <r>
      <rPr>
        <sz val="12"/>
        <color rgb="FF000000"/>
        <rFont val="Times New Roman"/>
        <family val="1"/>
        <charset val="204"/>
      </rPr>
      <t xml:space="preserve"> Финансовое обеспечение  деятельности МКУ "Панинская ЦБУО" и ЦУВР,  подведомственные  отделу по образованию.</t>
    </r>
  </si>
  <si>
    <t xml:space="preserve">Уровень обеспеченности эффективной деятельности МКУ Панинская "ЦБУО" с целью выполнения поставленных целей и задач</t>
  </si>
  <si>
    <t xml:space="preserve">1.8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8.</t>
    </r>
    <r>
      <rPr>
        <sz val="12"/>
        <color rgb="FF000000"/>
        <rFont val="Times New Roman"/>
        <family val="1"/>
        <charset val="204"/>
      </rPr>
      <t xml:space="preserve"> "Обеспечение и реализация муниципальной программы "Развитие образования""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.</t>
    </r>
    <r>
      <rPr>
        <sz val="12"/>
        <color rgb="FF000000"/>
        <rFont val="Times New Roman"/>
        <family val="1"/>
        <charset val="204"/>
      </rPr>
      <t xml:space="preserve"> Расходы на обеспечение функций муниципальных органов </t>
    </r>
  </si>
  <si>
    <t xml:space="preserve">Уровень обеспеченности эффективной деятельности отдела по образованию с целью выполнения поставленных целей и задач</t>
  </si>
  <si>
    <t xml:space="preserve">1.9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9.</t>
    </r>
    <r>
      <rPr>
        <sz val="12"/>
        <color rgb="FF000000"/>
        <rFont val="Times New Roman"/>
        <family val="1"/>
        <charset val="204"/>
      </rPr>
      <t xml:space="preserve"> "Дети-сироты и дети, нуждающиеся в особой защите государства"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. </t>
    </r>
    <r>
      <rPr>
        <sz val="12"/>
        <color rgb="FF000000"/>
        <rFont val="Times New Roman"/>
        <family val="1"/>
        <charset val="204"/>
      </rPr>
      <t xml:space="preserve">Обеспечение выплат единовременног пособия при всех формах устройства детей, лишенных родительского попечения в семью</t>
    </r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2. </t>
    </r>
    <r>
      <rPr>
        <sz val="12"/>
        <rFont val="Times New Roman"/>
        <family val="1"/>
        <charset val="204"/>
      </rPr>
      <t xml:space="preserve">Обеспечение выплат приемной семье на содержание подопечных детей.</t>
    </r>
  </si>
  <si>
    <t xml:space="preserve">Уровень обеспечения необходимыми условиями для семейного жизнеустройства детей-сирот и детей, оставшихся без попечения родителей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3. "Обеспечение выплат семьям опекунов на содержание подопечных детей."</t>
    </r>
  </si>
  <si>
    <t xml:space="preserve">Уровень обеспечения необходимыми условиями  для семейного жизнеустройства детей-сирот и детей, оставшихся без попечения родителей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4</t>
    </r>
    <r>
      <rPr>
        <sz val="12"/>
        <rFont val="Times New Roman"/>
        <family val="1"/>
        <charset val="204"/>
      </rPr>
      <t xml:space="preserve">. Обеспечение выплат вознаграждений, причитающихся приемному родителю.</t>
    </r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5.</t>
    </r>
    <r>
      <rPr>
        <sz val="12"/>
        <rFont val="Times New Roman"/>
        <family val="1"/>
        <charset val="204"/>
      </rPr>
      <t xml:space="preserve">  Обеспечение выполнений переданных полномочий по организации и осуществлению деятельности по опеке и попечительству.</t>
    </r>
  </si>
  <si>
    <t xml:space="preserve">Уровень обеспеченности кадрами и условий работы органов опеки для осуществления деятельности по  созданию необходимых условий для семейного жизнеустройства детей-сирот и детей, оставшихся без попечения родителей</t>
  </si>
  <si>
    <r>
      <rPr>
        <b val="true"/>
        <u val="single"/>
        <sz val="12"/>
        <rFont val="Times New Roman"/>
        <family val="1"/>
        <charset val="204"/>
      </rPr>
      <t xml:space="preserve">Основное мероприятие 6</t>
    </r>
    <r>
      <rPr>
        <sz val="12"/>
        <rFont val="Times New Roman"/>
        <family val="1"/>
        <charset val="204"/>
      </rPr>
      <t xml:space="preserve">. Расходы на компенсацию, выплачиваемую родителям в целях материальной поддержки воспитания и обучения детей, посещающих ДОУ.</t>
    </r>
  </si>
  <si>
    <t xml:space="preserve">Уровень обеспечения необходимыми условиями  для комфортного прибывания детей дошкольного возраста в учреждениях ДОО</t>
  </si>
  <si>
    <t xml:space="preserve">ПРОГРАММА  Муниципальная  программа  Панинского муниципального района «Развитие физической культуры и спорта »</t>
  </si>
  <si>
    <t xml:space="preserve">2014-2021</t>
  </si>
  <si>
    <t xml:space="preserve">Мероприятие 1. Организация и проведение физкультурно-оздоровительной и спортивно-массовой работы с обучающимися</t>
  </si>
  <si>
    <t xml:space="preserve">Мероприятие 2. Участие в областных и всероссийских спортивно-массовых мероприятиях</t>
  </si>
  <si>
    <t xml:space="preserve">Мероприятие 3. Организация , проведение и финансовое обеспечение физкультурно-оздоровительных и спортивно-массовых мероприятий в районе</t>
  </si>
  <si>
    <t xml:space="preserve">Доля граждан, систематически занимающихся физической культурой и спортом, в общей численности населения</t>
  </si>
  <si>
    <t xml:space="preserve">Мероприятие 4. Укрепление учебно-спортивной и материально-технической базы детско-юношеского спорта</t>
  </si>
  <si>
    <t xml:space="preserve">Количество проведённых физкультурно-массовых, оздоровительных и спортивных мероприятий на территории района </t>
  </si>
  <si>
    <t xml:space="preserve">Мероприятие 5. Финансовое обеспечение деятельности объектов физической культуры и спорта</t>
  </si>
  <si>
    <t xml:space="preserve">Доля населения, принявшего участие в выполнении нормативов испытаний (тестов) Всероссийского физкультурно– спортивного комплекса «Готов к труду и обороне» (ГТО), в общей численности населения</t>
  </si>
  <si>
    <t xml:space="preserve">Мероприятие №6 " Финансовое обеспечение  деятельности объектов "Физкультурно-спортивного  центра" Победа"</t>
  </si>
  <si>
    <t xml:space="preserve">ПРОГРАММА  Муниципальная  программа Панинского муниципального района «Обеспечение доступным и комфортным жильем и коммунальными услугами населения Панинского муниципального района»</t>
  </si>
  <si>
    <t xml:space="preserve"> 3.1.</t>
  </si>
  <si>
    <r>
      <rPr>
        <b val="true"/>
        <u val="single"/>
        <sz val="12"/>
        <rFont val="Times New Roman"/>
        <family val="1"/>
        <charset val="204"/>
      </rPr>
      <t xml:space="preserve">Подпрограмма 1</t>
    </r>
    <r>
      <rPr>
        <sz val="12"/>
        <rFont val="Times New Roman"/>
        <family val="1"/>
        <charset val="204"/>
      </rPr>
      <t xml:space="preserve">. «Доступное и комфортное жилье Панинского муниципального района»</t>
    </r>
  </si>
  <si>
    <t xml:space="preserve">Общая площадь жилых помещений, приходящаяся в среднем на 1 жителя муниципального образования, кв. м.</t>
  </si>
  <si>
    <r>
      <rPr>
        <b val="true"/>
        <sz val="12"/>
        <rFont val="Times New Roman"/>
        <family val="1"/>
        <charset val="204"/>
      </rPr>
      <t xml:space="preserve">Основное мероприятие 1. </t>
    </r>
    <r>
      <rPr>
        <sz val="12"/>
        <rFont val="Times New Roman"/>
        <family val="1"/>
        <charset val="204"/>
      </rPr>
      <t xml:space="preserve">Создание условий для обеспечения доступным и комфортным жильем населения Панинского района</t>
    </r>
  </si>
  <si>
    <t xml:space="preserve">Мероприятие 1. Обеспечение жильем молодых семей</t>
  </si>
  <si>
    <t xml:space="preserve">Мероприятие 2. Обеспечение земельных участков, предназначенных для предоставления семьям, имеющим трех и более детей и комплексной застройки малоэтажного жилья и жилья экономкласса инженерной инфраструктурой</t>
  </si>
  <si>
    <r>
      <rPr>
        <b val="true"/>
        <sz val="12"/>
        <rFont val="Times New Roman"/>
        <family val="1"/>
        <charset val="204"/>
      </rPr>
      <t xml:space="preserve">Основное мероприятие 2. </t>
    </r>
    <r>
      <rPr>
        <sz val="12"/>
        <rFont val="Times New Roman"/>
        <family val="1"/>
        <charset val="204"/>
      </rPr>
      <t xml:space="preserve">Создание условий для обеспечения качественными услугами жилищно -коммунального хозяйства населения Панинского муниципального района</t>
    </r>
  </si>
  <si>
    <t xml:space="preserve">Протяженность уличной водопроводной сети, км.</t>
  </si>
  <si>
    <t xml:space="preserve">Мероприятие 1. Разработка проектно-сметной документации на строительство и реконструкцию систем водоснабжения и водоотведения городских и сельских поселений Панинского муниципального района Воронежской области</t>
  </si>
  <si>
    <t xml:space="preserve">Доля населения, имеющего возможность подключения к системам централизованного питьевого водоснабжения с качественными показателями воды, соответствующими СанПин, %</t>
  </si>
  <si>
    <t xml:space="preserve">Мероприятие 2. Строительство и реконструкция систем водоснабжения и водоотведения городских и сельских поселений Панинского муниципального района Воронежской области</t>
  </si>
  <si>
    <t xml:space="preserve">Мероприятие 3. Приобретение коммунальной специализированной техники</t>
  </si>
  <si>
    <t xml:space="preserve">Мероприятие 4. Газификация населенных пунктов Панинского муниципального района</t>
  </si>
  <si>
    <t xml:space="preserve">Мероприятие 5. Устройство объектов</t>
  </si>
  <si>
    <t xml:space="preserve">Мероприятие 6. Улучшение экологических условий населения</t>
  </si>
  <si>
    <t xml:space="preserve"> 3.2</t>
  </si>
  <si>
    <r>
      <rPr>
        <b val="true"/>
        <u val="single"/>
        <sz val="12"/>
        <rFont val="Times New Roman"/>
        <family val="1"/>
        <charset val="204"/>
      </rPr>
      <t xml:space="preserve">Подпрограмма 2</t>
    </r>
    <r>
      <rPr>
        <u val="singl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"Энергосбережение и повышение энергетической эффективности в Панинском муниципальном районе Воронежской области»</t>
    </r>
  </si>
  <si>
    <t xml:space="preserve">Доля протяженности освещенных улиц, проездов набережных улиц, проездов , набережных к общей протяженности улиц, проездов, набережных, %</t>
  </si>
  <si>
    <t xml:space="preserve">Доля протяженности улиц, в отношений которых проведена модернизация систем уличного освещения (доведение числа светильников до нормативного количества, замена устаревших светильников на современные, установка щитов учета с автоматическим управлением освещением, прокладка отдельного  (фонарного) провода) в их общей протяженности, %</t>
  </si>
  <si>
    <r>
      <rPr>
        <b val="true"/>
        <sz val="12"/>
        <rFont val="Times New Roman"/>
        <family val="1"/>
        <charset val="204"/>
      </rPr>
      <t xml:space="preserve">Основное мероприятие 1. </t>
    </r>
    <r>
      <rPr>
        <sz val="12"/>
        <rFont val="Times New Roman"/>
        <family val="1"/>
        <charset val="204"/>
      </rPr>
      <t xml:space="preserve">Внедрение современных энергосберегающих технологий на объектах социальной сферы, жилищно-коммунального хозяйства и жилищном комплексе</t>
    </r>
  </si>
  <si>
    <t xml:space="preserve">Мероприятие 1. Энергетическое обследование объектов социальной сферы и жилого фонда с разработкой проектных решений по повышению энергетической эффективности зданий и сооружений и их реализацией </t>
  </si>
  <si>
    <t xml:space="preserve">Мероприятие 2. Замена устаревших с низкой энергоэффективностью светильников уличного освещения и светильников объектов социальной сферы на светодиодные. Установка автоматических систем управления  уличным освещением.</t>
  </si>
  <si>
    <t xml:space="preserve">Мероприятие 3. Перевод котельных работающих на твердом и жидком топливе на природный газ</t>
  </si>
  <si>
    <t xml:space="preserve"> 3.3</t>
  </si>
  <si>
    <r>
      <rPr>
        <b val="true"/>
        <u val="single"/>
        <sz val="12"/>
        <rFont val="Times New Roman"/>
        <family val="1"/>
        <charset val="204"/>
      </rPr>
      <t xml:space="preserve">Подпрограмма 3</t>
    </r>
    <r>
      <rPr>
        <u val="single"/>
        <sz val="12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 Развитие транспортной системы Панинского муниципальном районе Воронежской области</t>
    </r>
  </si>
  <si>
    <t xml:space="preserve">Доля протяженности автодорог улично-дорожной сети населенных пунктах с твердым покрытием в отношении к общей протяженности автодорог улично-дорожной сети населенных пунктах, %</t>
  </si>
  <si>
    <t xml:space="preserve">Доля грунтовых дорог общего пользования в черте населенных пунктов, в отношении которрых устроено сплошное покрытие из щебеночных материалов, %</t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Качественные и безопасные дороги в населенных пунктах Панинского муниципального района</t>
    </r>
  </si>
  <si>
    <t xml:space="preserve">Мероприятие 1. Проектирование, строительство капитальный ремонт и ремонт автомобильных дорог общего пользования  местного значения на территории Панинского муниципального района</t>
  </si>
  <si>
    <t xml:space="preserve">Мероприятие 2.Повышение безопасности дорожного движения в Панинском муниципальном районе</t>
  </si>
  <si>
    <r>
      <rPr>
        <b val="true"/>
        <sz val="12"/>
        <rFont val="Times New Roman"/>
        <family val="1"/>
        <charset val="204"/>
      </rPr>
      <t xml:space="preserve">Основное мероприятие 2. </t>
    </r>
    <r>
      <rPr>
        <sz val="12"/>
        <rFont val="Times New Roman"/>
        <family val="1"/>
        <charset val="204"/>
      </rPr>
      <t xml:space="preserve">Мероприятия направленые на поддержку внутримуниципальных пассажирских перевозок</t>
    </r>
  </si>
  <si>
    <t xml:space="preserve">Мероприятие 1. Приобретение автобусов для внутримуниципальных перевозок</t>
  </si>
  <si>
    <t xml:space="preserve">Мероприятия 2. Организация внутримуниципальных перевозок пассажиров и багажа транспортом общего пользования</t>
  </si>
  <si>
    <t xml:space="preserve"> 3.4</t>
  </si>
  <si>
    <r>
      <rPr>
        <b val="true"/>
        <u val="single"/>
        <sz val="12"/>
        <rFont val="Times New Roman"/>
        <family val="1"/>
        <charset val="204"/>
      </rPr>
      <t xml:space="preserve">Подпрограмма 4</t>
    </r>
    <r>
      <rPr>
        <sz val="12"/>
        <rFont val="Times New Roman"/>
        <family val="1"/>
        <charset val="204"/>
      </rPr>
      <t xml:space="preserve">. Строительство, реконструкция, капитальный ремонт объектов Панинского муниципального района Воронежскокой области</t>
    </r>
  </si>
  <si>
    <t xml:space="preserve">Количество благоустроенных общественных пространств, ед.</t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Строительство, реконструкция капитальный ремонт объектов социальной сферы района.</t>
    </r>
  </si>
  <si>
    <t xml:space="preserve">Мероприятие 1. Строительство объектов Панинского муниципального района Воронежской области</t>
  </si>
  <si>
    <t xml:space="preserve">Мероприятие 2. Капитальный и текущий ремонт учреждений, образований Панинского муниципального района Воронежской области</t>
  </si>
  <si>
    <t xml:space="preserve">Мероприятие 3. Реконструкция объектов Панинского муниципального района</t>
  </si>
  <si>
    <t xml:space="preserve"> 3.5</t>
  </si>
  <si>
    <r>
      <rPr>
        <b val="true"/>
        <u val="single"/>
        <sz val="12"/>
        <rFont val="Times New Roman"/>
        <family val="1"/>
        <charset val="204"/>
      </rPr>
      <t xml:space="preserve">Подпрограмма 5.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Градостроительная деятельность Пнинского муниципального района Воронежской области</t>
    </r>
  </si>
  <si>
    <t xml:space="preserve">Доля  муниципальных услуг в сфере градостроительства, оказанных в электронной форме к общему количеству услуг в сфере градостроительства, %</t>
  </si>
  <si>
    <r>
      <rPr>
        <b val="true"/>
        <sz val="12"/>
        <rFont val="Times New Roman"/>
        <family val="1"/>
        <charset val="204"/>
      </rPr>
      <t xml:space="preserve">Основное мероприятие 1</t>
    </r>
    <r>
      <rPr>
        <sz val="12"/>
        <rFont val="Times New Roman"/>
        <family val="1"/>
        <charset val="204"/>
      </rPr>
      <t xml:space="preserve">. Развитие градостроительной деятельности</t>
    </r>
  </si>
  <si>
    <t xml:space="preserve">Мероприятие 1. Развитие градостроительной деятельности</t>
  </si>
  <si>
    <t xml:space="preserve"> ПРОГРАММА  Муниципальная программа Панинского муниципального района «Защита населения и территории Панинского муниципального района Воронежской области от чрезвычайных ситуаций».</t>
  </si>
  <si>
    <t xml:space="preserve">4.1.</t>
  </si>
  <si>
    <r>
      <rPr>
        <b val="true"/>
        <u val="single"/>
        <sz val="12"/>
        <rFont val="Times New Roman"/>
        <family val="1"/>
        <charset val="204"/>
      </rPr>
      <t xml:space="preserve">Подпрограмма 1.</t>
    </r>
    <r>
      <rPr>
        <sz val="12"/>
        <rFont val="Times New Roman"/>
        <family val="1"/>
        <charset val="204"/>
      </rPr>
      <t xml:space="preserve"> "Развитие и модернизация защиты населения от угроз чрезвычайных ситуаций и пожаров"</t>
    </r>
  </si>
  <si>
    <t xml:space="preserve">Уровень достоверноести прогнозирования чрезвычайных ситуаций, %</t>
  </si>
  <si>
    <r>
      <rPr>
        <u val="single"/>
        <sz val="12"/>
        <rFont val="Times New Roman"/>
        <family val="1"/>
        <charset val="204"/>
      </rPr>
      <t xml:space="preserve">Основное мероприятие</t>
    </r>
    <r>
      <rPr>
        <b val="true"/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1. Профилактика терроризма и экстремизма</t>
    </r>
  </si>
  <si>
    <t xml:space="preserve">Проведение мероприятий связанных с предупреждением в области ГО и ЧС</t>
  </si>
  <si>
    <r>
      <rPr>
        <u val="single"/>
        <sz val="12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 2. Повышение уровня информирования населения о возникновении ЧС и принятых мерах по их ликвидации</t>
    </r>
  </si>
  <si>
    <r>
      <rPr>
        <u val="single"/>
        <sz val="12"/>
        <rFont val="Times New Roman"/>
        <family val="1"/>
        <charset val="204"/>
      </rPr>
      <t xml:space="preserve">Основное мероприятие </t>
    </r>
    <r>
      <rPr>
        <sz val="12"/>
        <rFont val="Times New Roman"/>
        <family val="1"/>
        <charset val="204"/>
      </rPr>
      <t xml:space="preserve">3.Сокращение времени оповещения населения</t>
    </r>
  </si>
  <si>
    <r>
      <rPr>
        <u val="singl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 4. Повышение качества и эффективности взаимодействия оперативных групп при ликвидации ЧС с целью уменьшения возможного социального ущерба</t>
    </r>
  </si>
  <si>
    <r>
      <rPr>
        <u val="singl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 5. Проведение различных мероприятий, связанных с предупреждением в области ГО и ЧС</t>
    </r>
  </si>
  <si>
    <t xml:space="preserve">4.2.</t>
  </si>
  <si>
    <r>
      <rPr>
        <b val="true"/>
        <u val="single"/>
        <sz val="12"/>
        <rFont val="Times New Roman"/>
        <family val="1"/>
        <charset val="204"/>
      </rPr>
      <t xml:space="preserve">Подпрограмма 2</t>
    </r>
    <r>
      <rPr>
        <sz val="12"/>
        <rFont val="Times New Roman"/>
        <family val="1"/>
        <charset val="204"/>
      </rPr>
      <t xml:space="preserve">. Совершенствование работы единой дежурно-диспетчерской службы администрации Панинского  муниципального района</t>
    </r>
  </si>
  <si>
    <t xml:space="preserve">Доля подготовленного операторского персонала системы 112, %</t>
  </si>
  <si>
    <r>
      <rPr>
        <u val="single"/>
        <sz val="12"/>
        <rFont val="Times New Roman"/>
        <family val="1"/>
        <charset val="204"/>
      </rPr>
      <t xml:space="preserve">Основное мероприятие</t>
    </r>
    <r>
      <rPr>
        <sz val="12"/>
        <rFont val="Times New Roman"/>
        <family val="1"/>
        <charset val="204"/>
      </rPr>
      <t xml:space="preserve"> 1. Обеспечение деятельности ЕДДС муниицпального района по совершенствованию мониторинга и прогнозирования ЧС</t>
    </r>
  </si>
  <si>
    <t xml:space="preserve">ПРОГРАММА  Муниципальная  программа Панинского муниципального района «Развитие культуры и туризма»</t>
  </si>
  <si>
    <t xml:space="preserve">Расходы консолидированного бюджета муниципального района на культуру  в расчете  на одного жителя, руб.</t>
  </si>
  <si>
    <t xml:space="preserve">Число посещений культурных мероприятий в расчете на жителя</t>
  </si>
  <si>
    <t xml:space="preserve">Число посещений культурных мероприятий, проводимых в рамках программы Пушкинская карта, в расчете на 100 жителей в возрасте от 14 до 22 лет включительно</t>
  </si>
  <si>
    <t xml:space="preserve"> 5.1</t>
  </si>
  <si>
    <r>
      <rPr>
        <b val="true"/>
        <u val="single"/>
        <sz val="12"/>
        <rFont val="Times New Roman"/>
        <family val="1"/>
        <charset val="204"/>
      </rPr>
      <t xml:space="preserve">Подпрограмма 1</t>
    </r>
    <r>
      <rPr>
        <sz val="12"/>
        <rFont val="Times New Roman"/>
        <family val="1"/>
        <charset val="204"/>
      </rPr>
      <t xml:space="preserve">  «Развитие дополнительного образования в сфере культуры»</t>
    </r>
  </si>
  <si>
    <t xml:space="preserve">Увеличение доли детей, привлекаемых к участию в творческих мероприятиях, в общем числе детей</t>
  </si>
  <si>
    <t xml:space="preserve">Мероприятие 1.Финансовое обеспечение деятельности МКОУ ДО  «ДШИ р.п.Панино»</t>
  </si>
  <si>
    <t xml:space="preserve">Мероприятие 2. Модернизация материально-технической базы,
техническое оснащение учреждения</t>
  </si>
  <si>
    <t xml:space="preserve">Мероприятие 3. Художественно-эстетическое воспитание учащихся
через организацию и проведение конкурсов, смотров,
фестивалей, посещение и участие в творческих
мероприятиях</t>
  </si>
  <si>
    <t xml:space="preserve">Мероприятие 4. Повышение квалификации работников</t>
  </si>
  <si>
    <t xml:space="preserve"> 5.2</t>
  </si>
  <si>
    <r>
      <rPr>
        <b val="true"/>
        <u val="single"/>
        <sz val="12"/>
        <rFont val="Times New Roman"/>
        <family val="1"/>
        <charset val="204"/>
      </rPr>
      <t xml:space="preserve">Подпрограмма 2</t>
    </r>
    <r>
      <rPr>
        <u val="singl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« Развитие культурно-досуговой   деятельности и народного  творчества»</t>
    </r>
  </si>
  <si>
    <t xml:space="preserve">  Увеличение количества проведенных культурно-досуговых мероприятий шт.                    </t>
  </si>
  <si>
    <t xml:space="preserve">Мероприятие 1.Финансовое обеспечение деятельности МКУК
«МДКиД»</t>
  </si>
  <si>
    <t xml:space="preserve">Мероприятие 3. Организация и проведение культурно-массовых
мероприятий, смотров, конкурсов, фестивалей,
творческих отчетов самодеятельного народного
творчества; организация кино и
видеообслуживания населения</t>
  </si>
  <si>
    <t xml:space="preserve">Мероприятие 5. Финансовое обеспечение деятельности филиалов МКУК "МДКиД"-КДЦ кинотеатр "Восток"</t>
  </si>
  <si>
    <t xml:space="preserve">Мероприятие 6. Мероприятия по сохранению, возрождению и развитию народных художественных промыслов и ремесел</t>
  </si>
  <si>
    <t xml:space="preserve">Мероприятие 7. Капитальные и текущие ремонты филиалов МБУК «МДКиД»</t>
  </si>
  <si>
    <t xml:space="preserve">Мероприятие 8. Финансовое обеспечение деятельности МБУК «МДКиД»  в части передачи полномочий сельских поселений в сфере культуры</t>
  </si>
  <si>
    <t xml:space="preserve"> 5.3</t>
  </si>
  <si>
    <r>
      <rPr>
        <b val="true"/>
        <u val="single"/>
        <sz val="12"/>
        <rFont val="Times New Roman"/>
        <family val="1"/>
        <charset val="204"/>
      </rPr>
      <t xml:space="preserve">Подпрограмма 3</t>
    </r>
    <r>
      <rPr>
        <sz val="12"/>
        <rFont val="Times New Roman"/>
        <family val="1"/>
        <charset val="204"/>
      </rPr>
      <t xml:space="preserve">. «Развитие и модернизация библиотечного дела»</t>
    </r>
  </si>
  <si>
    <t xml:space="preserve">Увеличение доли массовых библиотек, подключенных к сети "Интернет", в общем количестве библиотек Панинского муниципального района     %    </t>
  </si>
  <si>
    <t xml:space="preserve">Мероприятие 1. Финансовое обеспечение деятельности МКУК
«МПЦБ»</t>
  </si>
  <si>
    <t xml:space="preserve">Мероприятие 2. Комплектование книжных фондов библиотек</t>
  </si>
  <si>
    <t xml:space="preserve">Мероприятие 3. Развитие и модернизация библиотечного дела, внедрение новых технологий и форм деятельности</t>
  </si>
  <si>
    <t xml:space="preserve">Мероприятие 4. Организация и проведение мероприятий</t>
  </si>
  <si>
    <t xml:space="preserve">Мероприятие 5. Развитие  финансовое обеспечение музейного дела</t>
  </si>
  <si>
    <t xml:space="preserve">Мероприятие 6. Повышение квалификации работников библиотек</t>
  </si>
  <si>
    <t xml:space="preserve"> 5.4</t>
  </si>
  <si>
    <r>
      <rPr>
        <b val="true"/>
        <u val="single"/>
        <sz val="12"/>
        <rFont val="Times New Roman"/>
        <family val="1"/>
        <charset val="204"/>
      </rPr>
      <t xml:space="preserve">Подпрограмма 4</t>
    </r>
    <r>
      <rPr>
        <u val="single"/>
        <sz val="12"/>
        <rFont val="Times New Roman"/>
        <family val="1"/>
        <charset val="204"/>
      </rPr>
      <t xml:space="preserve">  </t>
    </r>
    <r>
      <rPr>
        <sz val="12"/>
        <rFont val="Times New Roman"/>
        <family val="1"/>
        <charset val="204"/>
      </rPr>
      <t xml:space="preserve">«Обеспечение учета и отчетности в муниципальных учреждениях культуры</t>
    </r>
  </si>
  <si>
    <t xml:space="preserve">Уровень просроченной кредиторской задолжности к общему объему расходов</t>
  </si>
  <si>
    <t xml:space="preserve">Мероприятие 1. Финансовое обеспечение деятельности МКУ
П «ЦБУК» и выполнение других обязательств
органов местного самоуправления</t>
  </si>
  <si>
    <t xml:space="preserve"> 5.5</t>
  </si>
  <si>
    <r>
      <rPr>
        <b val="true"/>
        <u val="single"/>
        <sz val="12"/>
        <rFont val="Times New Roman"/>
        <family val="1"/>
        <charset val="204"/>
      </rPr>
      <t xml:space="preserve">Подпрограмма 5</t>
    </r>
    <r>
      <rPr>
        <sz val="12"/>
        <rFont val="Times New Roman"/>
        <family val="1"/>
        <charset val="204"/>
      </rPr>
      <t xml:space="preserve">. «Содержание и обеспечение деятельности аппарата отдела по культуре администрации муниципального района»</t>
    </r>
  </si>
  <si>
    <t xml:space="preserve">Доля исполнения расходных обязательств</t>
  </si>
  <si>
    <t xml:space="preserve">Мероприятие 1. Финансовое обеспечение деятельности отдела культуры и архивного дела администрации муниципального
района и выполнение других обязательств
органов местного самоуправления</t>
  </si>
  <si>
    <t xml:space="preserve">5.6</t>
  </si>
  <si>
    <r>
      <rPr>
        <b val="true"/>
        <u val="single"/>
        <sz val="12"/>
        <rFont val="Times New Roman"/>
        <family val="1"/>
        <charset val="204"/>
      </rPr>
      <t xml:space="preserve">Подпрограмма 6.</t>
    </r>
    <r>
      <rPr>
        <sz val="12"/>
        <rFont val="Times New Roman"/>
        <family val="1"/>
        <charset val="204"/>
      </rPr>
      <t xml:space="preserve"> "Развитие туризма"</t>
    </r>
  </si>
  <si>
    <t xml:space="preserve">Увеличение объема туристического потока</t>
  </si>
  <si>
    <t xml:space="preserve">Мероприятие 1. Содействие развитию внутреннего и въездного туризма на территории Панинского муниципального района</t>
  </si>
  <si>
    <t xml:space="preserve">6</t>
  </si>
  <si>
    <t xml:space="preserve">ПРОГРАММА Муниципальная программа Панинского муниципального района 
Воронежской области
«Муниципальное управление и гражданское общество»
</t>
  </si>
  <si>
    <t xml:space="preserve">6.1</t>
  </si>
  <si>
    <r>
      <rPr>
        <b val="true"/>
        <u val="single"/>
        <sz val="12"/>
        <rFont val="Times New Roman"/>
        <family val="1"/>
        <charset val="204"/>
      </rPr>
      <t xml:space="preserve">Подпрограмма 1.</t>
    </r>
    <r>
      <rPr>
        <b val="true"/>
        <sz val="12"/>
        <rFont val="Times New Roman"/>
        <family val="1"/>
        <charset val="204"/>
      </rPr>
      <t xml:space="preserve"> Обеспечение реализации муниципальной программы</t>
    </r>
  </si>
  <si>
    <t xml:space="preserve">Уровень просроченной кредиторской задолженности к общему объему расходов, %</t>
  </si>
  <si>
    <r>
      <rPr>
        <b val="true"/>
        <sz val="12"/>
        <rFont val="Times New Roman"/>
        <family val="1"/>
        <charset val="204"/>
      </rPr>
      <t xml:space="preserve">Основное мероприятие 1. </t>
    </r>
    <r>
      <rPr>
        <sz val="12"/>
        <rFont val="Times New Roman"/>
        <family val="1"/>
        <charset val="204"/>
      </rPr>
      <t xml:space="preserve">Финансовое обеспечение деятельности администрации Панинского муниципального района</t>
    </r>
  </si>
  <si>
    <t xml:space="preserve">доля исполнения расходных обязательств, %</t>
  </si>
  <si>
    <t xml:space="preserve">Мероприятие 1. Оплата труда и начисления на выплаты по оплате труда главы и аппарата администрации муниципального района</t>
  </si>
  <si>
    <t xml:space="preserve">Мероприятие 2. Оплата услуг</t>
  </si>
  <si>
    <t xml:space="preserve">Мероприятие 3. Приобретение основных средств</t>
  </si>
  <si>
    <t xml:space="preserve">Мероприятие 4. Проведение ремонтных услуг</t>
  </si>
  <si>
    <r>
      <rPr>
        <b val="true"/>
        <sz val="12"/>
        <rFont val="Times New Roman"/>
        <family val="1"/>
        <charset val="204"/>
      </rPr>
      <t xml:space="preserve">Основное мероприятие 2. </t>
    </r>
    <r>
      <rPr>
        <sz val="12"/>
        <rFont val="Times New Roman"/>
        <family val="1"/>
        <charset val="204"/>
      </rPr>
      <t xml:space="preserve">Финансовое обеспечение деятельности контрольного органа Совета народных депутатов Панинского муниципального района</t>
    </r>
  </si>
  <si>
    <t xml:space="preserve">Мероприятие 1. Оплата труда </t>
  </si>
  <si>
    <t xml:space="preserve">Мероприятие 2. Оплата прочих работ и услуг</t>
  </si>
  <si>
    <r>
      <rPr>
        <b val="true"/>
        <sz val="12"/>
        <rFont val="Times New Roman"/>
        <family val="1"/>
        <charset val="204"/>
      </rPr>
      <t xml:space="preserve">Основное мероприятие 3.</t>
    </r>
    <r>
      <rPr>
        <sz val="12"/>
        <rFont val="Times New Roman"/>
        <family val="1"/>
        <charset val="204"/>
      </rPr>
      <t xml:space="preserve"> Финансовое обеспечение деятельности МКУ Панинский «ЦООДОМС»</t>
    </r>
  </si>
  <si>
    <t xml:space="preserve">Мероприятие 1. Оплата труда с начислениями</t>
  </si>
  <si>
    <t xml:space="preserve">Мероприятие 3. Прочие расходы</t>
  </si>
  <si>
    <r>
      <rPr>
        <b val="true"/>
        <sz val="12"/>
        <rFont val="Times New Roman"/>
        <family val="1"/>
        <charset val="204"/>
      </rPr>
      <t xml:space="preserve">Основное мероприятие 4. </t>
    </r>
    <r>
      <rPr>
        <sz val="12"/>
        <rFont val="Times New Roman"/>
        <family val="1"/>
        <charset val="204"/>
      </rPr>
      <t xml:space="preserve">Защита объектов информатизации</t>
    </r>
  </si>
  <si>
    <t xml:space="preserve">Мероприятие 1. Аттестация автоматизированного рабочего места и ежегодный контроль эффективности мер защиты объектов информатизации</t>
  </si>
  <si>
    <t xml:space="preserve">Мероприятие 2. Мобилизационная подготовка, проведение занятий, тренировка и обучение персонала</t>
  </si>
  <si>
    <r>
      <rPr>
        <b val="true"/>
        <sz val="12"/>
        <rFont val="Times New Roman"/>
        <family val="1"/>
        <charset val="204"/>
      </rPr>
      <t xml:space="preserve">Основное мероприятие 5. </t>
    </r>
    <r>
      <rPr>
        <sz val="12"/>
        <rFont val="Times New Roman"/>
        <family val="1"/>
        <charset val="204"/>
      </rPr>
      <t xml:space="preserve">Финансовое обеспечение осуществления представительских расходов и расходов на иные официальные мероприятия</t>
    </r>
  </si>
  <si>
    <t xml:space="preserve">6.2</t>
  </si>
  <si>
    <r>
      <rPr>
        <b val="true"/>
        <u val="single"/>
        <sz val="12"/>
        <rFont val="Times New Roman"/>
        <family val="1"/>
        <charset val="204"/>
      </rPr>
      <t xml:space="preserve">Подпрограмма 2.</t>
    </r>
    <r>
      <rPr>
        <b val="true"/>
        <sz val="12"/>
        <rFont val="Times New Roman"/>
        <family val="1"/>
        <charset val="204"/>
      </rPr>
      <t xml:space="preserve"> "Содействие развитию муниципальных образований и местного самоуправления"</t>
    </r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Реализация муниципальной  политики в сфере социально-экономического развития муниципальных образований</t>
    </r>
  </si>
  <si>
    <t xml:space="preserve">Мероприятие 1. Ежегодные членские взносы в ассоциацию «Советов муниципальных образований"</t>
  </si>
  <si>
    <t xml:space="preserve">доля уплаченных членских взносов в год,%</t>
  </si>
  <si>
    <t xml:space="preserve">Мероприятие 2. Передача полномочий поселений в сфере архитектуры и градостроительной деятельности</t>
  </si>
  <si>
    <t xml:space="preserve">количество заключенных соглашений по осуществлению комплекса мероприятий в части определения поставщиков (подрядчиков, исполнителей) конкурентными способами закупок товаров, работ, услуг для обеспечения муниципальных нужд сельских и городских поселений Панинского муниципального района, ед.</t>
  </si>
  <si>
    <t xml:space="preserve">Мероприятие 3. Осуществление муниципального жилищного контроля</t>
  </si>
  <si>
    <t xml:space="preserve">Мероприятие 4. Передача осуществления части полномочий поселений по выполнению организационно-технических мероприятий, связанных с размещением муниципального заказа, с размещением информации на едином портале бюджетной системы Российской Федерации, по учету и отчетности</t>
  </si>
  <si>
    <t xml:space="preserve">Мероприятие 5. Проведение Всероссийской переписи населения</t>
  </si>
  <si>
    <t xml:space="preserve">Мероприятие 6. Выполнение других расходных обязательств</t>
  </si>
  <si>
    <r>
      <rPr>
        <b val="true"/>
        <sz val="12"/>
        <rFont val="Times New Roman"/>
        <family val="1"/>
        <charset val="204"/>
      </rPr>
      <t xml:space="preserve">Основное мероприятие 2.</t>
    </r>
    <r>
      <rPr>
        <sz val="12"/>
        <rFont val="Times New Roman"/>
        <family val="1"/>
        <charset val="204"/>
      </rPr>
      <t xml:space="preserve"> Содействие занятости населения в поселениях Панинского муниципального района</t>
    </r>
  </si>
  <si>
    <t xml:space="preserve">уровень регистрируемой безработицы, %</t>
  </si>
  <si>
    <t xml:space="preserve">Мероприятие 1. Организация проведения оплачиваемых общественных работ</t>
  </si>
  <si>
    <t xml:space="preserve">6.3</t>
  </si>
  <si>
    <r>
      <rPr>
        <b val="true"/>
        <u val="single"/>
        <sz val="12"/>
        <rFont val="Times New Roman"/>
        <family val="1"/>
        <charset val="204"/>
      </rPr>
      <t xml:space="preserve">Подпрограмма 3.</t>
    </r>
    <r>
      <rPr>
        <b val="true"/>
        <sz val="12"/>
        <rFont val="Times New Roman"/>
        <family val="1"/>
        <charset val="204"/>
      </rPr>
      <t xml:space="preserve"> "Развитие СО НКО, системы ТОС и гражданского общества"</t>
    </r>
  </si>
  <si>
    <t xml:space="preserve">количество НКО, получивших финансовую поддержку, ед.</t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Организация правовой и социальной работы по защите прав и интересов ветеранов и инвалидов войны и труда</t>
    </r>
  </si>
  <si>
    <t xml:space="preserve">количество реализованных проектов, инициированный ТОС, ед.</t>
  </si>
  <si>
    <r>
      <rPr>
        <b val="true"/>
        <sz val="12"/>
        <rFont val="Times New Roman"/>
        <family val="1"/>
        <charset val="204"/>
      </rPr>
      <t xml:space="preserve">Основное мероприятие 2.</t>
    </r>
    <r>
      <rPr>
        <sz val="12"/>
        <rFont val="Times New Roman"/>
        <family val="1"/>
        <charset val="204"/>
      </rPr>
      <t xml:space="preserve">  Социальная поддержка граждан</t>
    </r>
  </si>
  <si>
    <t xml:space="preserve">Мероприятие 1. Улучшение качества жизни пожилых людей в Панинском муниципальном районе, обеспечение мер социальных гарантий муниципальных служащих в связи с выходом их на пенсию</t>
  </si>
  <si>
    <t xml:space="preserve">количество мероприятий, проводимых администрацией Панинского муниципального района совместно с СО НКО и ТОС, расположенными на территории Панинского муниципального района</t>
  </si>
  <si>
    <t xml:space="preserve">Мероприятие 2. Материальная помощь гражданам, нуждающихся в социальной поддержке</t>
  </si>
  <si>
    <r>
      <rPr>
        <b val="true"/>
        <sz val="12"/>
        <rFont val="Times New Roman"/>
        <family val="1"/>
        <charset val="204"/>
      </rPr>
      <t xml:space="preserve">Основное мероприятие 3.</t>
    </r>
    <r>
      <rPr>
        <sz val="12"/>
        <rFont val="Times New Roman"/>
        <family val="1"/>
        <charset val="204"/>
      </rPr>
      <t xml:space="preserve">  Поддержка территориального общественного самоуправления</t>
    </r>
  </si>
  <si>
    <r>
      <rPr>
        <b val="true"/>
        <sz val="12"/>
        <rFont val="Times New Roman"/>
        <family val="1"/>
        <charset val="204"/>
      </rPr>
      <t xml:space="preserve">Основное мероприятие 4.</t>
    </r>
    <r>
      <rPr>
        <sz val="12"/>
        <rFont val="Times New Roman"/>
        <family val="1"/>
        <charset val="204"/>
      </rPr>
      <t xml:space="preserve">  Финансовая поддержка СО НКО</t>
    </r>
  </si>
  <si>
    <t xml:space="preserve">6.4</t>
  </si>
  <si>
    <r>
      <rPr>
        <b val="true"/>
        <u val="single"/>
        <sz val="12"/>
        <rFont val="Times New Roman"/>
        <family val="1"/>
        <charset val="204"/>
      </rPr>
      <t xml:space="preserve">Подпрограмма 4</t>
    </r>
    <r>
      <rPr>
        <b val="true"/>
        <sz val="12"/>
        <rFont val="Times New Roman"/>
        <family val="1"/>
        <charset val="204"/>
      </rPr>
      <t xml:space="preserve">.  "Охрана окружающей среды"</t>
    </r>
  </si>
  <si>
    <t xml:space="preserve">количество акций и мероприятий, направленных на снижение общей антропогенной нагрузки на окружающую среду и на экологическое воспитание населения Панинского муниципального района</t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Регулирование качества окружающей среды</t>
    </r>
  </si>
  <si>
    <t xml:space="preserve">Мероприятие 1. Строительство межмуниципального экологического отходоперерабатывающего комплекса  на территории Панинского муниципального района</t>
  </si>
  <si>
    <t xml:space="preserve">Мероприятие 2. Оформление документов для постановки на учет гидротехнических сооружений в качестве бесхозяйных</t>
  </si>
  <si>
    <t xml:space="preserve">Мероприятие 3. Разработка проектно-сметной документации и капитальный ремонт гидротехнических сооружений, находящихся в муниципальной собственности района</t>
  </si>
  <si>
    <t xml:space="preserve">Мероприятие 4. Разработка проектной документации по рекультивации несанкционированных свалок на территории Панинского муниципального района
</t>
  </si>
  <si>
    <t xml:space="preserve">Мероприятие 5. Рекультивация несанкционированных свалок на территории Панинского муниципального района</t>
  </si>
  <si>
    <r>
      <rPr>
        <b val="true"/>
        <sz val="12"/>
        <rFont val="Times New Roman"/>
        <family val="1"/>
        <charset val="204"/>
      </rPr>
      <t xml:space="preserve">Основное мероприятие 2.</t>
    </r>
    <r>
      <rPr>
        <sz val="12"/>
        <rFont val="Times New Roman"/>
        <family val="1"/>
        <charset val="204"/>
      </rPr>
      <t xml:space="preserve"> Биологическое разнообразие</t>
    </r>
  </si>
  <si>
    <t xml:space="preserve">Мероприятие 1. Проведение акций, мероприятий, в том числе, в школах, в связи с ежегодным всемирным днем окружающей среды (5 июня)</t>
  </si>
  <si>
    <t xml:space="preserve">Мероприятие 2. Очистка от мусора береговой полосы водных объектов рыбохозяйственного значения в местах наиболее часто посещаемых отдыхающими</t>
  </si>
  <si>
    <t xml:space="preserve">ПРОГРАММА  Муниципальная  программа  Панинского муниципального района «Экономическое развитие и инновационная экономика»</t>
  </si>
  <si>
    <t xml:space="preserve"> 7.1</t>
  </si>
  <si>
    <r>
      <rPr>
        <b val="true"/>
        <u val="single"/>
        <sz val="12"/>
        <rFont val="Times New Roman"/>
        <family val="1"/>
        <charset val="204"/>
      </rPr>
      <t xml:space="preserve">Подпрограмма 1</t>
    </r>
    <r>
      <rPr>
        <b val="true"/>
        <sz val="12"/>
        <rFont val="Times New Roman"/>
        <family val="1"/>
        <charset val="204"/>
      </rPr>
      <t xml:space="preserve"> "Развитие и поддержка малого и среднего предпринимательства"</t>
    </r>
  </si>
  <si>
    <t xml:space="preserve">Количество субъектов малого и среднего предпринимательства в расчете на 10 тыс. человек населения Панинского муниципального района (ед).</t>
  </si>
  <si>
    <r>
      <rPr>
        <b val="true"/>
        <sz val="12"/>
        <rFont val="Times New Roman"/>
        <family val="1"/>
        <charset val="204"/>
      </rPr>
      <t xml:space="preserve">Основное мероприятие 1</t>
    </r>
    <r>
      <rPr>
        <sz val="12"/>
        <rFont val="Times New Roman"/>
        <family val="1"/>
        <charset val="204"/>
      </rPr>
      <t xml:space="preserve">. Финансовая поддержка субъектов малого и среднего предпринимательства</t>
    </r>
  </si>
  <si>
    <t xml:space="preserve">Доля среднесписочной численности работников (без внешних совместителей) малых и средних предприятий (включая микропредприятия и ИП) в среднесписочной численности работников (без внешних совместителей) всех предприятий и организаций, в %</t>
  </si>
  <si>
    <t xml:space="preserve">Мероприятие 1. Предоставление грантов начинающим субъектам малого предпринимательства</t>
  </si>
  <si>
    <t xml:space="preserve">Доля заключенных контрактов  с субъектами среднего и малого предпринимательства по процедурам торгов и запросов котировок, проведенным у субъектов малого предпринимательства в контрактной системе в сфере закупок товаров, работ, услуг для обеспечения муниципальных нужд, в общей стоимости заключенных муниципальных контрактов, %</t>
  </si>
  <si>
    <t xml:space="preserve">Мероприятие 2. Субсидирование части затрат субъектов малого и среднего предпринимательства, связанных с приобретением оборудования  в целях создания и развития модернизации производства товаров</t>
  </si>
  <si>
    <t xml:space="preserve">Количество субъектов малого и среднего предпринимательства, получивших муниципальную поддержку (ед.)</t>
  </si>
  <si>
    <t xml:space="preserve">Мероприятие 3. Предоставление субсидий субъектам малого и среднего предпринимательства на компенсацию части затрат, связанных с уплатой взноса (аванса) по договорам лизинга оборудования</t>
  </si>
  <si>
    <t xml:space="preserve">Количество вновь созданных рабочих мест (включая вновь зарегистрированных индивидуальных предпринимателей) субъектами малого и среднего предпринимательства, получивших муниципальную поддержку (ед.).</t>
  </si>
  <si>
    <r>
      <rPr>
        <b val="true"/>
        <sz val="12"/>
        <rFont val="Times New Roman"/>
        <family val="1"/>
        <charset val="204"/>
      </rPr>
      <t xml:space="preserve">Основное мероприятие 2. </t>
    </r>
    <r>
      <rPr>
        <sz val="12"/>
        <rFont val="Times New Roman"/>
        <family val="1"/>
        <charset val="204"/>
      </rPr>
      <t xml:space="preserve">Имущественная поддержка субъектов малого и среднего предпринимательства</t>
    </r>
  </si>
  <si>
    <t xml:space="preserve">Количество информации по ведению предпринимательской деятельности,  размещенной на официальном сайте администрации Панинского муниципального района</t>
  </si>
  <si>
    <t xml:space="preserve">Мероприятие 1. Оказание имущественной поддержки субъектам малого и среднего предпринимательства</t>
  </si>
  <si>
    <t xml:space="preserve">Доля сельского населения отдаленных и малонаселенных пунктов Панинского муниципального  района, обеспеченного услугами торговли в общей численности жителей указанных населенных пунктов, %</t>
  </si>
  <si>
    <t xml:space="preserve">Мероприятие 2. Обеспечение торговым обслуживанием сельского населения Панинского муниципального района в отдаленных и малонаселенных пунктах</t>
  </si>
  <si>
    <r>
      <rPr>
        <b val="true"/>
        <sz val="12"/>
        <rFont val="Times New Roman"/>
        <family val="1"/>
        <charset val="204"/>
      </rPr>
      <t xml:space="preserve">Основное мероприятие 3. </t>
    </r>
    <r>
      <rPr>
        <sz val="12"/>
        <rFont val="Times New Roman"/>
        <family val="1"/>
        <charset val="204"/>
      </rPr>
      <t xml:space="preserve">Организация консультационной и информационно-методической  поддержки субьектов малого и среднего предпринимательства</t>
    </r>
  </si>
  <si>
    <t xml:space="preserve">7.2</t>
  </si>
  <si>
    <r>
      <rPr>
        <b val="true"/>
        <u val="single"/>
        <sz val="12"/>
        <rFont val="Times New Roman"/>
        <family val="1"/>
        <charset val="204"/>
      </rPr>
      <t xml:space="preserve">Подпрограмма 2.</t>
    </r>
    <r>
      <rPr>
        <b val="true"/>
        <sz val="12"/>
        <rFont val="Times New Roman"/>
        <family val="1"/>
        <charset val="204"/>
      </rPr>
      <t xml:space="preserve"> "Развитие сельского хазяйства и регулирования рынков сельскохозяйственной продукции, сырья и продовольствия"</t>
    </r>
  </si>
  <si>
    <t xml:space="preserve">Уровень оказания  муниципальных  услуг (выполнения работ) от предусмотренного муниципальным заданием объема в рамках реализации муниципальной подпрограммы, %</t>
  </si>
  <si>
    <r>
      <rPr>
        <b val="true"/>
        <sz val="12"/>
        <rFont val="Times New Roman"/>
        <family val="1"/>
        <charset val="204"/>
      </rPr>
      <t xml:space="preserve">Основное мероприятие 1. </t>
    </r>
    <r>
      <rPr>
        <sz val="12"/>
        <rFont val="Times New Roman"/>
        <family val="1"/>
        <charset val="204"/>
      </rPr>
      <t xml:space="preserve">Развитие информационно-консультационной помощи на селе</t>
    </r>
  </si>
  <si>
    <t xml:space="preserve">Количество проведенных конкурсов, выставок, семинаров и прочих научно-практических мероприятий в год.</t>
  </si>
  <si>
    <t xml:space="preserve">Мероприятие 1. Финансовое обеспечение оказания муниципальных услуг (выполнения работ) подведомственными учреждениями органов местного самоуправления (Финансирование и развитие МКУ Панинский "ИКЦ АПК")</t>
  </si>
  <si>
    <t xml:space="preserve">Численность отловленных безнадзорных животных, голов в год</t>
  </si>
  <si>
    <t xml:space="preserve">Мероприятие 2. Создание условий и предпосылок для развития агропромышленного комплекса (Проведение конкурсов, выставок, семинаров и совещаний, дня работника сельского хозяйства и перерабатывающей промышленности, предварительное подведение итогов работы на уборке зерновых, сахарной свеклы)</t>
  </si>
  <si>
    <t xml:space="preserve">Индекс производства продукции сельского хозяйства в хозяйствах всех категорий, в % к 2016</t>
  </si>
  <si>
    <r>
      <rPr>
        <b val="true"/>
        <sz val="12"/>
        <rFont val="Times New Roman"/>
        <family val="1"/>
        <charset val="204"/>
      </rPr>
      <t xml:space="preserve">Основное мероприятие 2. </t>
    </r>
    <r>
      <rPr>
        <sz val="12"/>
        <rFont val="Times New Roman"/>
        <family val="1"/>
        <charset val="204"/>
      </rPr>
      <t xml:space="preserve">Эпизоотическое и ветеренарно-санитарное благополучие Панинского муниципального района</t>
    </r>
  </si>
  <si>
    <t xml:space="preserve">Рост объемов производства молока в с/х предприятиях и крестьянских (фермерских) хозяйствах, в % к 2016</t>
  </si>
  <si>
    <t xml:space="preserve">Мероприятие 1. Обеспечение проведения противоэпизоотических мероприятий</t>
  </si>
  <si>
    <t xml:space="preserve">Рост объемов производства мяса скота и птицы в сельскохозяйственных предприятиях и К(Ф)Х, в % к 2016</t>
  </si>
  <si>
    <r>
      <rPr>
        <b val="true"/>
        <sz val="12"/>
        <rFont val="Times New Roman"/>
        <family val="1"/>
        <charset val="204"/>
      </rPr>
      <t xml:space="preserve">Основное мероприятие 3.</t>
    </r>
    <r>
      <rPr>
        <sz val="12"/>
        <rFont val="Times New Roman"/>
        <family val="1"/>
        <charset val="204"/>
      </rPr>
      <t xml:space="preserve"> Развитие подотрасли растениеводства, переработки и реализации продукции растениеводства</t>
    </r>
  </si>
  <si>
    <t xml:space="preserve">Объем отгруженных товаров собственного производства, выполненных работ и услуг собственными силами по предприятиям переработки продукции растениеводства, млн.руб</t>
  </si>
  <si>
    <t xml:space="preserve">Мероприятие 1. Развитие элитного семеноводства</t>
  </si>
  <si>
    <t xml:space="preserve">Мероприятие 2. Развитие садоводства, поддержка закладки и ухода за многолетними насаждениями</t>
  </si>
  <si>
    <t xml:space="preserve">Мероприятие 3. Создание и модернизация производств по глубокой переработке сельскохозяйственных культур</t>
  </si>
  <si>
    <t xml:space="preserve">Мероприятие 4. Поддержка доходов сельскохозяйственных товаропроизводителей в области растениеводства</t>
  </si>
  <si>
    <r>
      <rPr>
        <b val="true"/>
        <sz val="12"/>
        <rFont val="Times New Roman"/>
        <family val="1"/>
        <charset val="204"/>
      </rPr>
      <t xml:space="preserve">Основное мероприятие 4. </t>
    </r>
    <r>
      <rPr>
        <sz val="12"/>
        <rFont val="Times New Roman"/>
        <family val="1"/>
        <charset val="204"/>
      </rPr>
      <t xml:space="preserve">Развитие подотрасли животноводства, переработки и реализации продукции животноводства</t>
    </r>
  </si>
  <si>
    <t xml:space="preserve">Объем отгруженных товаров собственного производства, выполненных работ и услуг собственными силами по предприятиям переработки продукции животноводства, млн.руб.</t>
  </si>
  <si>
    <t xml:space="preserve">Мероприятие 1. Развитие молочного и мясного скотоводства</t>
  </si>
  <si>
    <t xml:space="preserve">Мероприятие 2. Развитие рыболовства</t>
  </si>
  <si>
    <t xml:space="preserve">Мероприятие 3. Развитие овцеводства и козловодства</t>
  </si>
  <si>
    <t xml:space="preserve">Мероприятие 4. Модернизация отрасли животноводства</t>
  </si>
  <si>
    <r>
      <rPr>
        <b val="true"/>
        <sz val="12"/>
        <rFont val="Times New Roman"/>
        <family val="1"/>
        <charset val="204"/>
      </rPr>
      <t xml:space="preserve">Основное мероприятие 5.</t>
    </r>
    <r>
      <rPr>
        <sz val="12"/>
        <rFont val="Times New Roman"/>
        <family val="1"/>
        <charset val="204"/>
      </rPr>
      <t xml:space="preserve"> Поддержка малых форм хозяйствования</t>
    </r>
  </si>
  <si>
    <t xml:space="preserve">Мероприятие 1. Поддержка начинающих фермеров</t>
  </si>
  <si>
    <t xml:space="preserve">Мероприятие 2. Развитие семейных животноводческих ферм на базе крестьянских (фермерских) хозяйств</t>
  </si>
  <si>
    <t xml:space="preserve">7.3</t>
  </si>
  <si>
    <r>
      <rPr>
        <b val="true"/>
        <u val="single"/>
        <sz val="12"/>
        <rFont val="Times New Roman"/>
        <family val="1"/>
        <charset val="204"/>
      </rPr>
      <t xml:space="preserve">Подпрограмма 3. "</t>
    </r>
    <r>
      <rPr>
        <b val="true"/>
        <sz val="12"/>
        <rFont val="Times New Roman"/>
        <family val="1"/>
        <charset val="204"/>
      </rPr>
      <t xml:space="preserve">Комплексное развитие сельских территорий на период 2020-2025 годов"</t>
    </r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Улучшение жилищных условий граждан, проживающих на сельских территориях Панинского муниципального района</t>
    </r>
  </si>
  <si>
    <t xml:space="preserve">Мероприятие 1. Улучшение жилищных условий граждан, проживающих на сельских территориях Панинского муниципального района</t>
  </si>
  <si>
    <r>
      <rPr>
        <b val="true"/>
        <sz val="12"/>
        <rFont val="Times New Roman"/>
        <family val="1"/>
        <charset val="204"/>
      </rPr>
      <t xml:space="preserve">Основное мероприятие 2. </t>
    </r>
    <r>
      <rPr>
        <sz val="12"/>
        <rFont val="Times New Roman"/>
        <family val="1"/>
        <charset val="204"/>
      </rPr>
      <t xml:space="preserve">Обустройство территорий</t>
    </r>
  </si>
  <si>
    <t xml:space="preserve">7.4</t>
  </si>
  <si>
    <r>
      <rPr>
        <b val="true"/>
        <u val="single"/>
        <sz val="12"/>
        <rFont val="Times New Roman"/>
        <family val="1"/>
        <charset val="204"/>
      </rPr>
      <t xml:space="preserve">Подпрограмма 4.</t>
    </r>
    <r>
      <rPr>
        <b val="true"/>
        <sz val="12"/>
        <rFont val="Times New Roman"/>
        <family val="1"/>
        <charset val="204"/>
      </rPr>
      <t xml:space="preserve"> "Защита прав потребителей на территории Панинского муниципального района Воронежской области"</t>
    </r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Информационное обоспечение населения Панинскго муниципального района по вопросам защиты прав потребителей и профилактика правонарушений в сфере защиты прав потребителей</t>
    </r>
  </si>
  <si>
    <t xml:space="preserve">количество публикаций и сообщений в средствах массовой информации, на официальном сайте администрации Панинского муниципального района, на стенде в здании администрации направленных на повышение потребительской грамотности в вопросах защиты прав потребителей, ед. </t>
  </si>
  <si>
    <t xml:space="preserve">Мероприятие 1. Изготовление стенда для размещения в здании администрации Панинского муниципального района информации в сферезащиты прав потребителей и в смежных отраслях права</t>
  </si>
  <si>
    <t xml:space="preserve">Мероприятие 2. Информирование населения через СМИ и на официальном сайте администрации Панинского муниципального района, размещение на стендах в здании администрации информации о некачественных и опасных товарах и услугах в случае обнаружения их на потребительском рынке, о типичных нарушениях прав потребителей, нормах действующего законодательства РФ в сфере защиты прав потребителей и в смежных отраслях права</t>
  </si>
  <si>
    <t xml:space="preserve">7.5</t>
  </si>
  <si>
    <r>
      <rPr>
        <b val="true"/>
        <u val="single"/>
        <sz val="12"/>
        <rFont val="Times New Roman"/>
        <family val="1"/>
        <charset val="204"/>
      </rPr>
      <t xml:space="preserve">Подпрограмма 5.</t>
    </r>
    <r>
      <rPr>
        <b val="true"/>
        <sz val="12"/>
        <rFont val="Times New Roman"/>
        <family val="1"/>
        <charset val="204"/>
      </rPr>
      <t xml:space="preserve"> Формирование благоприятной инвестиционной среды</t>
    </r>
  </si>
  <si>
    <t xml:space="preserve">Объем инвестиций в основной капитал за счет всех источников финансирования, млн. руб.</t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Повышение инвестиционной привлекательности Панинского муниципального района</t>
    </r>
  </si>
  <si>
    <t xml:space="preserve">Мероприятие 1. Информационно-технические мероприятия по размещению актуальной информации по формированию инвестиционной привлекательности района и деятельности по созданию благоприятного инвестиционного климата</t>
  </si>
  <si>
    <t xml:space="preserve">Мероприятие 2. Формирование инфраструктуры инвестиционной деятельности.</t>
  </si>
  <si>
    <t xml:space="preserve">8</t>
  </si>
  <si>
    <t xml:space="preserve">ПРОГРАММА Муниципальная программа Панинского муниципального района 
Воронежской области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Панинского муниципального района»
</t>
  </si>
  <si>
    <t xml:space="preserve">8.1</t>
  </si>
  <si>
    <r>
      <rPr>
        <b val="true"/>
        <u val="single"/>
        <sz val="12"/>
        <rFont val="Times New Roman"/>
        <family val="1"/>
        <charset val="204"/>
      </rPr>
      <t xml:space="preserve">Подпрограмма 1.</t>
    </r>
    <r>
      <rPr>
        <b val="true"/>
        <sz val="12"/>
        <rFont val="Times New Roman"/>
        <family val="1"/>
        <charset val="204"/>
      </rPr>
      <t xml:space="preserve"> "Управление  муниципальными финансами"</t>
    </r>
  </si>
  <si>
    <t xml:space="preserve">Доля налоговых и неналоговых доходов консалидированного бюджета муниципального образования в общем объеме доходов (без учета безвозмездных поступлений, имеющий целевой характер), % </t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Управление резервным фондом администрации Панинского муниципального района и иными средствами  на исполнение расходных обязательств Панинского муниципального района</t>
    </r>
  </si>
  <si>
    <t xml:space="preserve">Дефицит муниципального бюджета Панинского муниципального района  по отношению к годовому объему доходов муниципального  бюджета без учета утвержденного объема безвозмездных поступлений ≥ 10%.</t>
  </si>
  <si>
    <r>
      <rPr>
        <b val="true"/>
        <sz val="12"/>
        <rFont val="Times New Roman"/>
        <family val="1"/>
        <charset val="204"/>
      </rPr>
      <t xml:space="preserve">Основное мероприятие 2.</t>
    </r>
    <r>
      <rPr>
        <sz val="12"/>
        <rFont val="Times New Roman"/>
        <family val="1"/>
        <charset val="204"/>
      </rPr>
      <t xml:space="preserve">  Управление муниципальным долгом Панинского муниципального района</t>
    </r>
  </si>
  <si>
    <t xml:space="preserve">Муниципальный долг Панинского муниципального района, в % к годовому объему доходов  муниципального бюджета без учета объема безвозмездных поступлений, ≥ 50%.</t>
  </si>
  <si>
    <r>
      <rPr>
        <b val="true"/>
        <sz val="12"/>
        <rFont val="Times New Roman"/>
        <family val="1"/>
        <charset val="204"/>
      </rPr>
      <t xml:space="preserve">Основное мероприятие 3.</t>
    </r>
    <r>
      <rPr>
        <sz val="12"/>
        <rFont val="Times New Roman"/>
        <family val="1"/>
        <charset val="204"/>
      </rPr>
      <t xml:space="preserve"> Нормативное правовое регулирование бюджетного процесса и других правоотношений</t>
    </r>
  </si>
  <si>
    <t xml:space="preserve">Обеспечение публикации в сети Интернет информации о системе управления муниципальными финансами Панинского муниципального района на уровне 100%.</t>
  </si>
  <si>
    <r>
      <rPr>
        <b val="true"/>
        <sz val="12"/>
        <rFont val="Times New Roman"/>
        <family val="1"/>
        <charset val="204"/>
      </rPr>
      <t xml:space="preserve">Основное мероприятие 4.</t>
    </r>
    <r>
      <rPr>
        <sz val="12"/>
        <rFont val="Times New Roman"/>
        <family val="1"/>
        <charset val="204"/>
      </rPr>
      <t xml:space="preserve"> Составление проекта муниципального бюджета на очередной финансовый год и плановый период</t>
    </r>
  </si>
  <si>
    <t xml:space="preserve">Соотношение фактического размера перечисленных поселениям дотаций к запланированному объему, 100%.</t>
  </si>
  <si>
    <r>
      <rPr>
        <b val="true"/>
        <sz val="12"/>
        <rFont val="Times New Roman"/>
        <family val="1"/>
        <charset val="204"/>
      </rPr>
      <t xml:space="preserve">Основное мероприятие 5.</t>
    </r>
    <r>
      <rPr>
        <sz val="12"/>
        <rFont val="Times New Roman"/>
        <family val="1"/>
        <charset val="204"/>
      </rPr>
      <t xml:space="preserve"> Организация исполнения муниципального бюджета и формирование бюджетной отчетности</t>
    </r>
  </si>
  <si>
    <t xml:space="preserve">Уровень исполнения плановых назначений по расходам на организацию выполнения подпрограммы «Управление муниципальными финансами», 100%</t>
  </si>
  <si>
    <r>
      <rPr>
        <b val="true"/>
        <sz val="12"/>
        <rFont val="Times New Roman"/>
        <family val="1"/>
        <charset val="204"/>
      </rPr>
      <t xml:space="preserve">Основное мероприятие 6.</t>
    </r>
    <r>
      <rPr>
        <sz val="12"/>
        <rFont val="Times New Roman"/>
        <family val="1"/>
        <charset val="204"/>
      </rPr>
      <t xml:space="preserve"> Обеспечение доступности информации о бюджетном процессе в Панинском муниципальном районе</t>
    </r>
  </si>
  <si>
    <t xml:space="preserve">8.2</t>
  </si>
  <si>
    <r>
      <rPr>
        <b val="true"/>
        <u val="single"/>
        <sz val="12"/>
        <rFont val="Times New Roman"/>
        <family val="1"/>
        <charset val="204"/>
      </rPr>
      <t xml:space="preserve">Подпрограмма 2.</t>
    </r>
    <r>
      <rPr>
        <b val="true"/>
        <sz val="12"/>
        <rFont val="Times New Roman"/>
        <family val="1"/>
        <charset val="204"/>
      </rPr>
      <t xml:space="preserve"> Создание условий для эффективного и ответственного управления муниципальными финансами, повышение устойчивости бюджетов муниципальных образований </t>
    </r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Выравнивание бюджетной обеспеченности муниципальных образований</t>
    </r>
  </si>
  <si>
    <r>
      <rPr>
        <b val="true"/>
        <sz val="12"/>
        <rFont val="Times New Roman"/>
        <family val="1"/>
        <charset val="204"/>
      </rPr>
      <t xml:space="preserve">Основное мероприятие 2.</t>
    </r>
    <r>
      <rPr>
        <sz val="12"/>
        <rFont val="Times New Roman"/>
        <family val="1"/>
        <charset val="204"/>
      </rPr>
      <t xml:space="preserve"> Поддержка мер по обеспечению сбалансированности местных бюджетов</t>
    </r>
  </si>
  <si>
    <r>
      <rPr>
        <b val="true"/>
        <sz val="12"/>
        <rFont val="Times New Roman"/>
        <family val="1"/>
        <charset val="204"/>
      </rPr>
      <t xml:space="preserve">Основное мероприятие 3.</t>
    </r>
    <r>
      <rPr>
        <sz val="12"/>
        <rFont val="Times New Roman"/>
        <family val="1"/>
        <charset val="204"/>
      </rPr>
      <t xml:space="preserve"> Распределение прочих межбюджетных трансфертов</t>
    </r>
  </si>
  <si>
    <r>
      <rPr>
        <b val="true"/>
        <sz val="12"/>
        <rFont val="Times New Roman"/>
        <family val="1"/>
        <charset val="204"/>
      </rPr>
      <t xml:space="preserve">Основное мероприятие 4. </t>
    </r>
    <r>
      <rPr>
        <sz val="12"/>
        <rFont val="Times New Roman"/>
        <family val="1"/>
        <charset val="204"/>
      </rPr>
      <t xml:space="preserve">Софинансирование приоритетных социально значимых расходов местных бюджетов</t>
    </r>
  </si>
  <si>
    <r>
      <rPr>
        <b val="true"/>
        <sz val="12"/>
        <rFont val="Times New Roman"/>
        <family val="1"/>
        <charset val="204"/>
      </rPr>
      <t xml:space="preserve">Основное мероприятие 5.</t>
    </r>
    <r>
      <rPr>
        <sz val="12"/>
        <rFont val="Times New Roman"/>
        <family val="1"/>
        <charset val="204"/>
      </rPr>
      <t xml:space="preserve"> Содействие повышению качества управления муниципальными финансами</t>
    </r>
  </si>
  <si>
    <r>
      <rPr>
        <b val="true"/>
        <sz val="12"/>
        <rFont val="Times New Roman"/>
        <family val="1"/>
        <charset val="204"/>
      </rPr>
      <t xml:space="preserve">Основное мероприятие 6.</t>
    </r>
    <r>
      <rPr>
        <sz val="12"/>
        <rFont val="Times New Roman"/>
        <family val="1"/>
        <charset val="204"/>
      </rPr>
      <t xml:space="preserve"> Совершенствование системы распределения межбюджетных трансфертов муниципальным образованиям Панинского муниципального района</t>
    </r>
  </si>
  <si>
    <t xml:space="preserve">8.3</t>
  </si>
  <si>
    <r>
      <rPr>
        <b val="true"/>
        <u val="single"/>
        <sz val="12"/>
        <rFont val="Times New Roman"/>
        <family val="1"/>
        <charset val="204"/>
      </rPr>
      <t xml:space="preserve">Подпрограмма 3.</t>
    </r>
    <r>
      <rPr>
        <b val="true"/>
        <sz val="12"/>
        <rFont val="Times New Roman"/>
        <family val="1"/>
        <charset val="204"/>
      </rPr>
      <t xml:space="preserve"> "Финансовое обеспечение муниципальных образований Панинского муниципального района для исполнения переданных полномочий"</t>
    </r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Предоставление бюджету Панинского муниципального района субвенций из областного бюджета на осуществление государственных полномочий по созданию и организации деятельности комиссий по делам несовершеннолетних и защите их прав</t>
    </r>
  </si>
  <si>
    <r>
      <rPr>
        <b val="true"/>
        <sz val="12"/>
        <rFont val="Times New Roman"/>
        <family val="1"/>
        <charset val="204"/>
      </rPr>
      <t xml:space="preserve">Основное мероприятие 2.</t>
    </r>
    <r>
      <rPr>
        <sz val="12"/>
        <rFont val="Times New Roman"/>
        <family val="1"/>
        <charset val="204"/>
      </rPr>
      <t xml:space="preserve">  Предоставление бюджету Панинского муниципального района субвенций из областного бюджета на осуществление государственных полномочий по сбору информации от поселений, входящих в муниципальный район, необходимой для ведения регистра муниципальных правовых актов Воронежской области</t>
    </r>
  </si>
  <si>
    <r>
      <rPr>
        <b val="true"/>
        <sz val="12"/>
        <rFont val="Times New Roman"/>
        <family val="1"/>
        <charset val="204"/>
      </rPr>
      <t xml:space="preserve">Основное мероприятие 3.</t>
    </r>
    <r>
      <rPr>
        <sz val="12"/>
        <rFont val="Times New Roman"/>
        <family val="1"/>
        <charset val="204"/>
      </rPr>
      <t xml:space="preserve"> Предоставление  бюджету Панинского муниципального района субвенций на создание и организацию деятельности административных комиссий</t>
    </r>
  </si>
  <si>
    <t xml:space="preserve">8.4</t>
  </si>
  <si>
    <r>
      <rPr>
        <b val="true"/>
        <u val="single"/>
        <sz val="12"/>
        <rFont val="Times New Roman"/>
        <family val="1"/>
        <charset val="204"/>
      </rPr>
      <t xml:space="preserve">Подпрограмма 4.</t>
    </r>
    <r>
      <rPr>
        <b val="true"/>
        <sz val="12"/>
        <rFont val="Times New Roman"/>
        <family val="1"/>
        <charset val="204"/>
      </rPr>
      <t xml:space="preserve"> Обеспечение реализации муниципальной программы</t>
    </r>
  </si>
  <si>
    <r>
      <rPr>
        <b val="true"/>
        <sz val="12"/>
        <rFont val="Times New Roman"/>
        <family val="1"/>
        <charset val="204"/>
      </rPr>
      <t xml:space="preserve">Основное мероприятие 1.</t>
    </r>
    <r>
      <rPr>
        <sz val="12"/>
        <rFont val="Times New Roman"/>
        <family val="1"/>
        <charset val="204"/>
      </rPr>
      <t xml:space="preserve"> Финансовое обеспечение деятельности исполнительных органов муниципальной власти, иных главных распорядителей средств муниципального бюджета – исполнителей</t>
    </r>
  </si>
  <si>
    <t xml:space="preserve">Программа "Обеспечение общественного порядка и противодействие преступности "</t>
  </si>
  <si>
    <t xml:space="preserve">2019-2024</t>
  </si>
  <si>
    <t xml:space="preserve">9.1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1.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«Профилактика правонарушений на территории Панинского муниципального района»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 </t>
    </r>
    <r>
      <rPr>
        <sz val="12"/>
        <color rgb="FF000000"/>
        <rFont val="Times New Roman"/>
        <family val="1"/>
        <charset val="204"/>
      </rPr>
      <t xml:space="preserve">Организация проведения семинаров по вопросам повышения эффективности профилактики правонарушений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2 </t>
    </r>
    <r>
      <rPr>
        <sz val="12"/>
        <color rgb="FF000000"/>
        <rFont val="Times New Roman"/>
        <family val="1"/>
        <charset val="204"/>
      </rPr>
      <t xml:space="preserve">Проведение мероприятий по выявлению фактов реализации несовершеннолетним алкогольной продукции, пива и табачных изделий, разработка мер по противодействию данному явлению</t>
    </r>
  </si>
  <si>
    <t xml:space="preserve">Численность обучающихся принявших участие в психологическом тестирование на выявление и скрытую предрасположенность к употреблению ПАВ  (%)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3 </t>
    </r>
    <r>
      <rPr>
        <sz val="12"/>
        <color rgb="FF000000"/>
        <rFont val="Times New Roman"/>
        <family val="1"/>
        <charset val="204"/>
      </rPr>
      <t xml:space="preserve">Проведение мероприятий, направленных на пресечение фактов незаконного производства и реализации алкогольной продукции, притоносодержательства, краж мобильных телефонов, фальшивомонетничества, безопасности дорожного движения, иных видов преступлений и правонарушений. Освещение данной деятельности в средствах массовой информации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4 </t>
    </r>
    <r>
      <rPr>
        <sz val="12"/>
        <color rgb="FF000000"/>
        <rFont val="Times New Roman"/>
        <family val="1"/>
        <charset val="204"/>
      </rPr>
      <t xml:space="preserve">Проведение классных часов и семинаров со школьниками по вопросам ПДД и ответственности за административные и иные правонарушения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5. </t>
    </r>
    <r>
      <rPr>
        <sz val="12"/>
        <color rgb="FF000000"/>
        <rFont val="Times New Roman"/>
        <family val="1"/>
        <charset val="204"/>
      </rPr>
      <t xml:space="preserve">Организация социального патронажа семей и несовершеннолетних, находящихся в социально опасном положении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6</t>
    </r>
    <r>
      <rPr>
        <sz val="12"/>
        <color rgb="FF000000"/>
        <rFont val="Times New Roman"/>
        <family val="1"/>
        <charset val="204"/>
      </rPr>
      <t xml:space="preserve"> Укрепление материально- технической базы для организации внеурочной занятости подростков в общеобразовательных учреждениях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7</t>
    </r>
    <r>
      <rPr>
        <sz val="12"/>
        <color rgb="FF000000"/>
        <rFont val="Times New Roman"/>
        <family val="1"/>
        <charset val="204"/>
      </rPr>
      <t xml:space="preserve"> Организация районного месячника по профилактике табакокурения среди учащихся общеобразовательных учреждений Панинского муниципального района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8 . </t>
    </r>
    <r>
      <rPr>
        <sz val="12"/>
        <color rgb="FF000000"/>
        <rFont val="Times New Roman"/>
        <family val="1"/>
        <charset val="204"/>
      </rPr>
      <t xml:space="preserve">Проведение соревнований по различным видам спорта;
-Спартакиада учащихся Панинского района;
- проведение районных турниров по мини футболу и футболу;
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9 </t>
    </r>
    <r>
      <rPr>
        <sz val="12"/>
        <color rgb="FF000000"/>
        <rFont val="Times New Roman"/>
        <family val="1"/>
        <charset val="204"/>
      </rPr>
      <t xml:space="preserve">Проведение профилактических рейдов «Здоровье», «Школа», «Семья», «Подросток»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0 </t>
    </r>
    <r>
      <rPr>
        <sz val="12"/>
        <color rgb="FF000000"/>
        <rFont val="Times New Roman"/>
        <family val="1"/>
        <charset val="204"/>
      </rPr>
      <t xml:space="preserve">Проведение профилактических ночных рейдов по соблюдению подростками «Комендантского часа»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1</t>
    </r>
    <r>
      <rPr>
        <sz val="12"/>
        <color rgb="FF000000"/>
        <rFont val="Times New Roman"/>
        <family val="1"/>
        <charset val="204"/>
      </rPr>
      <t xml:space="preserve"> . Организация и проведение ярмарок вакансий и учебных мест для учащихся общеобразовательных организаций, включая экспресс-тестирование профессиональных склонностей и интересов несовершеннолетних граждан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2 .</t>
    </r>
    <r>
      <rPr>
        <sz val="12"/>
        <color rgb="FF000000"/>
        <rFont val="Times New Roman"/>
        <family val="1"/>
        <charset val="204"/>
      </rPr>
      <t xml:space="preserve"> Организация временного трудоустройства несовершеннолетних граждан в возрасте от 14 до 18 лет в свободное от учебы время, безработных граждан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;</t>
    </r>
  </si>
  <si>
    <t xml:space="preserve">Количество   временно трудоустройстроенных  несовершеннолетних  граждан в возрасте от 14 до 18 лет в свободное от учебы время, безработных граждан испытывающих трудности в поиске работы, безработных граждан в возрасте от 18 до 20 лет, имеющих среднее профессиональное образование и ищущих работу впервые;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3 </t>
    </r>
    <r>
      <rPr>
        <sz val="12"/>
        <color rgb="FF000000"/>
        <rFont val="Times New Roman"/>
        <family val="1"/>
        <charset val="204"/>
      </rPr>
      <t xml:space="preserve">Проведение тематических дискуссий среди молодежи по православной тематике, направленной на профилактику правонарушений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4 </t>
    </r>
    <r>
      <rPr>
        <sz val="12"/>
        <color rgb="FF000000"/>
        <rFont val="Times New Roman"/>
        <family val="1"/>
        <charset val="204"/>
      </rPr>
      <t xml:space="preserve">Укрепление гражданского единства и гармонизация межнациональных отношений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5</t>
    </r>
    <r>
      <rPr>
        <sz val="12"/>
        <color rgb="FF000000"/>
        <rFont val="Times New Roman"/>
        <family val="1"/>
        <charset val="204"/>
      </rPr>
      <t xml:space="preserve">  Совершенствование профилактической работы по предотвращению терроризма, экстремизма и обеспечению правопорядка в Панинском муниципальном районе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6</t>
    </r>
    <r>
      <rPr>
        <sz val="12"/>
        <color rgb="FF000000"/>
        <rFont val="Times New Roman"/>
        <family val="1"/>
        <charset val="204"/>
      </rPr>
      <t xml:space="preserve"> Совершенствование антикоррупционного просвещения.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7 </t>
    </r>
    <r>
      <rPr>
        <sz val="12"/>
        <color rgb="FF000000"/>
        <rFont val="Times New Roman"/>
        <family val="1"/>
        <charset val="204"/>
      </rPr>
      <t xml:space="preserve">Приобретение светоотражающих наклеек для школьников начальных классов;</t>
    </r>
  </si>
  <si>
    <t xml:space="preserve">Количество распространенных светоотражающих наклеевк</t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8</t>
    </r>
    <r>
      <rPr>
        <sz val="12"/>
        <color rgb="FF000000"/>
        <rFont val="Times New Roman"/>
        <family val="1"/>
        <charset val="204"/>
      </rPr>
      <t xml:space="preserve"> Обновление стендов и иных агитаций по основам безопасности дорожного движения;</t>
    </r>
  </si>
  <si>
    <r>
      <rPr>
        <b val="true"/>
        <sz val="12"/>
        <color rgb="FF000000"/>
        <rFont val="Times New Roman"/>
        <family val="1"/>
        <charset val="204"/>
      </rPr>
      <t xml:space="preserve">Основное мероприятие 19 . </t>
    </r>
    <r>
      <rPr>
        <sz val="12"/>
        <color rgb="FF000000"/>
        <rFont val="Times New Roman"/>
        <family val="1"/>
        <charset val="204"/>
      </rPr>
      <t xml:space="preserve">Организация в средствах массовой информации освещения вопросов профилактики правонарушений, безопасности дорожного движения и пропаганды здорового образа жизни.
</t>
    </r>
  </si>
  <si>
    <t xml:space="preserve">9.2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2.</t>
    </r>
    <r>
      <rPr>
        <sz val="12"/>
        <color rgb="FF000000"/>
        <rFont val="Times New Roman"/>
        <family val="1"/>
        <charset val="204"/>
      </rPr>
      <t xml:space="preserve"> "Обеспечение безопасности дорожного движения"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.</t>
    </r>
    <r>
      <rPr>
        <u val="singl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Развитие системы,  предупреждения опасного поведения участков дорожного движения;</t>
    </r>
  </si>
  <si>
    <t xml:space="preserve"> Количество проведенных мероприятий со школьниками по вопросам безопасности дорожного движения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2. </t>
    </r>
    <r>
      <rPr>
        <sz val="12"/>
        <color rgb="FF000000"/>
        <rFont val="Times New Roman"/>
        <family val="1"/>
        <charset val="204"/>
      </rPr>
      <t xml:space="preserve">Обеспечение безопасности участия детей в дорожном движении;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3. </t>
    </r>
    <r>
      <rPr>
        <sz val="12"/>
        <color rgb="FF000000"/>
        <rFont val="Times New Roman"/>
        <family val="1"/>
        <charset val="204"/>
      </rPr>
      <t xml:space="preserve">Содержание  и развитие системы фото и видеофиксации административных правонарушений в области дорожного движения;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4. </t>
    </r>
    <r>
      <rPr>
        <sz val="12"/>
        <color rgb="FF000000"/>
        <rFont val="Times New Roman"/>
        <family val="1"/>
        <charset val="204"/>
      </rPr>
      <t xml:space="preserve">Развитие системы организации движения транспортных средств и пешеходов и повышение безопасности дорожных условий;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5. </t>
    </r>
    <r>
      <rPr>
        <sz val="12"/>
        <color rgb="FF000000"/>
        <rFont val="Times New Roman"/>
        <family val="1"/>
        <charset val="204"/>
      </rPr>
      <t xml:space="preserve">Развитие системы оказания помощи пострадавшим в дорожно транспортных происшествиях;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6.  </t>
    </r>
    <r>
      <rPr>
        <sz val="12"/>
        <color rgb="FF000000"/>
        <rFont val="Times New Roman"/>
        <family val="1"/>
        <charset val="204"/>
      </rPr>
      <t xml:space="preserve">Организация обучения детей и подростков основам безопасности дорожного движения на базе образовательных организаций района;</t>
    </r>
  </si>
  <si>
    <t xml:space="preserve">9.3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3.</t>
    </r>
    <r>
      <rPr>
        <sz val="12"/>
        <color rgb="FF000000"/>
        <rFont val="Times New Roman"/>
        <family val="1"/>
        <charset val="204"/>
      </rPr>
      <t xml:space="preserve"> "Противодействие экстремизму и терроризму"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. </t>
    </r>
    <r>
      <rPr>
        <sz val="12"/>
        <color rgb="FF000000"/>
        <rFont val="Times New Roman"/>
        <family val="1"/>
        <charset val="204"/>
      </rPr>
      <t xml:space="preserve">Совершенствование профилактической работы по предотвращению терроризма в Панинском муниципальном районе;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2. </t>
    </r>
    <r>
      <rPr>
        <sz val="12"/>
        <color rgb="FF000000"/>
        <rFont val="Times New Roman"/>
        <family val="1"/>
        <charset val="204"/>
      </rPr>
      <t xml:space="preserve">Организация проведения обучающих семинаров услуги населению, и средств массовой информации по вопросам освещения межнациональных отношений, формирования толерантного сознания у населения;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3. </t>
    </r>
    <r>
      <rPr>
        <sz val="12"/>
        <color rgb="FF000000"/>
        <rFont val="Times New Roman"/>
        <family val="1"/>
        <charset val="204"/>
      </rPr>
      <t xml:space="preserve">Укрепление гражданского единства и гармонизация межнациональных отношений</t>
    </r>
  </si>
  <si>
    <t xml:space="preserve">Количество проведенных мероприятий по воспитанию патриотизма, нравственности и уважению к правам о свободам человека.</t>
  </si>
  <si>
    <t xml:space="preserve">9.4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4.</t>
    </r>
    <r>
      <rPr>
        <sz val="12"/>
        <color rgb="FF000000"/>
        <rFont val="Times New Roman"/>
        <family val="1"/>
        <charset val="204"/>
      </rPr>
      <t xml:space="preserve"> "Профилактика безнадзорности и правонарушений среди несовершеннолетних"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.</t>
    </r>
    <r>
      <rPr>
        <sz val="12"/>
        <color rgb="FF000000"/>
        <rFont val="Times New Roman"/>
        <family val="1"/>
        <charset val="204"/>
      </rPr>
      <t xml:space="preserve"> Организация социального патронажа семей и несовершеннолетних, находящихся в социально-опасном положении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2.</t>
    </r>
    <r>
      <rPr>
        <sz val="12"/>
        <color rgb="FF000000"/>
        <rFont val="Times New Roman"/>
        <family val="1"/>
        <charset val="204"/>
      </rPr>
      <t xml:space="preserve"> Регулярное проведение профилактических рейдов  в неблагополучные семьи и семьи подростков с девиантным поведением;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3.</t>
    </r>
    <r>
      <rPr>
        <sz val="12"/>
        <color rgb="FF000000"/>
        <rFont val="Times New Roman"/>
        <family val="1"/>
        <charset val="204"/>
      </rPr>
      <t xml:space="preserve"> Проведение профилактических ночных рейдов по соблюдению подростками «комендантского часа»;</t>
    </r>
  </si>
  <si>
    <t xml:space="preserve">Количечество профилактических рейдов в неблагополучные семьи и семьи подростков с девиантным поведением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4.</t>
    </r>
    <r>
      <rPr>
        <sz val="12"/>
        <color rgb="FF000000"/>
        <rFont val="Times New Roman"/>
        <family val="1"/>
        <charset val="204"/>
      </rPr>
      <t xml:space="preserve">Организация оздоровления, трудовой занятости подростков, находящихся в социально опасном положении в каникулярное время года;
</t>
    </r>
  </si>
  <si>
    <t xml:space="preserve">Количество проведенных мероприятий по профилактике табакокурения и никотин содержащих смесей среди уащихся ОО</t>
  </si>
  <si>
    <t xml:space="preserve">9.5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Подпрограмма 5.</t>
    </r>
    <r>
      <rPr>
        <sz val="12"/>
        <color rgb="FF000000"/>
        <rFont val="Times New Roman"/>
        <family val="1"/>
        <charset val="204"/>
      </rPr>
      <t xml:space="preserve"> "Рессоциализация лиц освободившихся из мест лишения свободы"</t>
    </r>
  </si>
  <si>
    <t xml:space="preserve">Количество соревнований проведенных по различным видам спорта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1.</t>
    </r>
    <r>
      <rPr>
        <sz val="12"/>
        <color rgb="FF000000"/>
        <rFont val="Times New Roman"/>
        <family val="1"/>
        <charset val="204"/>
      </rPr>
      <t xml:space="preserve"> Социальная реабилитация лиц, освободившихся из мест лишения свободы;</t>
    </r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е мероприятие 2</t>
    </r>
    <r>
      <rPr>
        <sz val="12"/>
        <color rgb="FF000000"/>
        <rFont val="Times New Roman"/>
        <family val="1"/>
        <charset val="204"/>
      </rPr>
      <t xml:space="preserve">. Профессиональная реабилитация и трудоустройство лиц, освободившихся из мест лишения свободы;</t>
    </r>
  </si>
  <si>
    <t xml:space="preserve">Глава Панинского муниципального района Воронежской области </t>
  </si>
  <si>
    <t xml:space="preserve">_________________</t>
  </si>
  <si>
    <t xml:space="preserve">А.В. Кичигин</t>
  </si>
  <si>
    <t xml:space="preserve">Руководитель отдела по финансам, бюджету и мобилизации  доходов
администрации Панинского муниципального района 
</t>
  </si>
  <si>
    <t xml:space="preserve">______________</t>
  </si>
  <si>
    <t xml:space="preserve">О.В. Чикунова</t>
  </si>
  <si>
    <t xml:space="preserve">Заместитель начальника отдела по управлению муниципальным имуществом и экономическому развитию  администрации Панинского муниципального района </t>
  </si>
  <si>
    <t xml:space="preserve">_____________________</t>
  </si>
  <si>
    <t xml:space="preserve">О.В. Ханенко</t>
  </si>
  <si>
    <t xml:space="preserve">Исполнитель  </t>
  </si>
  <si>
    <t xml:space="preserve">________</t>
  </si>
  <si>
    <t xml:space="preserve"> Г.В. Щербакова</t>
  </si>
  <si>
    <t xml:space="preserve">                             </t>
  </si>
  <si>
    <r>
      <rPr>
        <b val="true"/>
        <sz val="14"/>
        <color rgb="FF000000"/>
        <rFont val="Times New Roman"/>
        <family val="1"/>
        <charset val="204"/>
      </rPr>
      <t xml:space="preserve"> Пояснительная записка                                                                                                                                           
к отчету о ходе реализации муниципальных программ Панинского муниципального района Воронежской области
за  2023 год
</t>
    </r>
  </si>
  <si>
    <t xml:space="preserve">Наименование программы</t>
  </si>
  <si>
    <t xml:space="preserve">Описание целей программы</t>
  </si>
  <si>
    <t xml:space="preserve">Конкретные результаты реализации программы достигнутые за отчетный период</t>
  </si>
  <si>
    <t xml:space="preserve">Данные о целевом использовании бюджетных средств на реализацию программы и объемах привлеченных средств с расшифровкой по источникам</t>
  </si>
  <si>
    <t xml:space="preserve">Сведения о достижении значений (индикаторов) с обоснованием отклонений по показателям (индикаторам), плановые значения по которым не достигнуты</t>
  </si>
  <si>
    <t xml:space="preserve">Информация о внесенных изменениях в программу за отчетный период</t>
  </si>
  <si>
    <t xml:space="preserve">Выводы об эффективности реализации программы и предложения по ее дальнейшей реализации</t>
  </si>
  <si>
    <t xml:space="preserve">1.</t>
  </si>
  <si>
    <t xml:space="preserve">1.Муниципальная программа Панинского муниципального района «Развитие образования»</t>
  </si>
  <si>
    <t xml:space="preserve">Обеспечение высокого качества образования в соответствии с меняющимися запросами населения и перспективными задачами развития общества и экономики; повышение эффективности реализации молодежной политики в интересах инновационного социально ориентированного развития страны;
cоздание условий для успешной социализации и эффективной самореализации детей, нуждающихся в особой заботе государства.
усиление влияния органа местного самоуправления и общественных институтов в профилактике правонарушений и борьбе с преступностью, укрепление правопорядка и общественной безопасности на территории Панинского района.
</t>
  </si>
  <si>
    <t xml:space="preserve">В 2023году  в ДЮЦ был проведен  ремонт внутренних помещений на общую сумму  3 миллиона 918 тысяч 386 рублей 21 копейка за счет средств  муниципального бюджета.Проведен  ремонт внутренних помещений в МБОУ  Октябрьская  ООШ на сумму 1 миллион 27 тысяч 927 рублей 59 копеек за сет  средств муниципального бюджета. Произведен капитальный ремонт  внутренних помещений и фасада здания  МКОУ Петровская СОШ на общую сумму 5 миллионов 60 тыс. 728 руб.74 укоп. за счет областног и муниципального бюджетов. В рамках программы "50х50" исполнен контракт  на сумму  10 миллионов 60 тысяч 728 рублей 74 копейки ремонта внутренних помещений МКОУ Перелешинская СОШ за сче  спонсорских средств и средствы областного бюджетов.Осуществлено  благоустройство территорий, асфальтирование в 6 общеобразовательных организациях: МКОУ 1 Михайловская СОШ,МКОУ Чернавская СОШ,МКОУ Михайловсчкая СОШ,МКОУ Перелешинская СОШ,МКОУ Криушанская СОШ, МКОУ Петровская СОШ на сумму 10 миллионов 134 тысячи332 рубля 645 копейки.</t>
  </si>
  <si>
    <t xml:space="preserve">Всего 410728,4 тыс.руб. в том числе за счет средств: федерального бюджета-19452,5 тыс.руб., областного бюджета -267578,8 тыс.руб. местного бюджета-123697,1 тыс.руб. внебюджетных источников -0 тыс.руб.</t>
  </si>
  <si>
    <t xml:space="preserve">Достигнуты значения всех  запланированных показателей </t>
  </si>
  <si>
    <t xml:space="preserve">Постановление администрации Панинского муниципального района  от 14.10.2019  № 400  "Об утверждении муниципальной программы Панинского муниципального района Воронежской области «Развитие образования» ( в редакции от 29.12.2023 № 537)</t>
  </si>
  <si>
    <t xml:space="preserve">Прграмма реализуется эффективно.</t>
  </si>
  <si>
    <t xml:space="preserve">7. Муниципальная программа Панинского муниципального района «Развитие физической культуры и спорта»</t>
  </si>
  <si>
    <t xml:space="preserve">Создание условий для успешной социализации и эффективной самореализации детей, нуждающихся в особой заботе государства.</t>
  </si>
  <si>
    <t xml:space="preserve"> В 2023 году проводились  районные и областные спортивные мероприятия по различным видам  спорта: футбол, волейбол, баскетбол,  спортивная борьба и другие. В 2023 году на базе МБОУ ДО ДЮСШ «Каисса» также  прошел межрегиональный турнир по вольной борьбе среди юношей и девушек на кубок главы района А.В. Кичигина, состоялись областные соревнования по ВБЕ, посвященные Прокофию Рябову.
В реализации ВФСК «ГТО» принимают участие не только все общеобразовательные организации, но и трудовые коллективы района. Общее число участников,  принявших участие в  сдаче нормативов ГТО в 2023 году, составляет 2722. Для увеличения численности населения, принявшего участие выполнении нормативов испытаний (тестов) Всероссийского физкультурно – спортивного комплекса «Готов к труду и обороне» (ГТО) были проведены мероприятия по вовлечению трудовых коллективов Панинского района.  Значительную роль в вовлечении детей в занятия физической культуры и спорта играет проведение массовых мероприятий;
Доля граждан систематически занимающихся спортом увеличена за счет за счет активизации работы  школьных спортивных клубов (открыто дополнительно еще 2 спортивных клуба), а также открытия спортивных объектов «Стадион» и «Лыжероллерной трассы».
</t>
  </si>
  <si>
    <t xml:space="preserve">Общий объем финансирования муниципальной программы составляет 15833,8 тыс.рублей, в том числе из средств местного бюджета: 15833,8 тыс.рублей.</t>
  </si>
  <si>
    <t xml:space="preserve">плановые значения целевых показателей достигнуты</t>
  </si>
  <si>
    <t xml:space="preserve">ППостановление администрации Панинского муниципального района  от 12.11.2019  № 553  "Об утверждении муниципальной программы Панинского муниципального района Воронежской области «Развитие физической культуры и спорта» ( в редакции от 29.12.2023 № 539)</t>
  </si>
  <si>
    <t xml:space="preserve">Программа реализуется эффективно</t>
  </si>
  <si>
    <t xml:space="preserve">3. Муниципальная программа Панинского муниципального района «Обеспечение доступным и комфортным жильем и коммунальными услугами населения Панинского муниципального района»</t>
  </si>
  <si>
    <t xml:space="preserve">1) Повышение доступности жилья и создание комфортной среды проживания.
2) Создание условий для обеспечения качественными услугами жилищно-коммунального хозяйства населения Панинского муниципального района.                                    3) Создание условий для снижения электропотребления в системах уличного освещения, и освещения объектов социальной за счет внедрения светодиодных светильников, атоматизации управления уличным освещением и исключения безучётного потребления электрической энергии., а также автоматизация их обслуживания в целях снижения непроизводственных потерь. 
4) Обеспечение рационального использования топливно-энергетических ресурсов за счёт реализации энергосберегающих мероприятий, повышения энергетической эффективности потерь энергии на объектах в системах уличного освещения.
5) Сокращение доли автомобильных дорог местного значения не соответствующих нормативным требованиям.
6) Обеспечение устойчивого снижения уровня негативного воздействия автомобильного транспорта на окружающую среду и здоровье населения, а также достижение наибольшей экономической эффективности перевозок автотранспортными средствами, работающими на газомоторном топливе.
7) Капитальный и текущий ремонт объектов муниципальной собственности. 
8) Сохранение и поддержание объектов муниципальной собственности, в состоянии соответствующим строительным нормам.
9) Формирование   эффективной   системы пространственного      развития       и административно-территориального устройства   в   Воронежской   области
10) Определения границ населенных пунктов и уточнения границ муниципальных образований
11) Улучшение экологических условий жизнедеятельности населения</t>
  </si>
  <si>
    <t xml:space="preserve">6 молодых семей получили свидетельство о праве на получение социальной выплаты на приобретение жилого помещения или строительство индивидуального жилого дома; 12 поселений получили субсидии на оплату уличного освещения; отремонтировано 38,2 км. автомобильных дорог местного значения, 2,556 км. тротуаров; закуплены дорожные знаки; завершено строительство объектов «Перебуривание водозаборной скважины и замена водонапорной башни по ул. Лесная, 10А в п. Михайловский Панинского муниципального района Воронежской области» и «Строительство автомобильной дороги по ул. Белозерского в с. Криуша Панинского муниципального района Воронежской области», подрядной организации оплачены затраты в связи с существенным увеличением цен на строительные ресурсы по объекту «Лыжероллерная трасса в северной части р.п. Панино Панинского муниципального района Воронежской области», оплачены выполненные работы по объектам «Строительство системы водоснабжения в р.п. Панино Панинского городского поселения Панинского муниципального района Воронежской области» (1 этап) и «Перебуривание водозаборной скважины и установка водонапорной башни в с. Криуша, ул. Комсомольская, 64 Панинского муниципального района Воронежской области»; закупка видеокамер для администрации Панинского муниципального района; приобретено 16 единиц коммунальной специализированной техники; проведена модернизация уличного освещения в Прогрессовском сельском поселении; оплачена работа по внутримуниципальным перевозкам пассажиров и багажа транспортом общего пользования и ремонту внутренних помещений в детской школе искусств; выполнены работы по благоустройству прилегающей территории фонтана в парке культуры и отдыха в р.п. Панино; оказано содействие застройщикам при подаче заявлений на получение муниципальных услуг с сфере градостроительства;</t>
  </si>
  <si>
    <t xml:space="preserve">Всего за 2023 год : 296232,1  тыс.руб. в том числе: за счет федерального бюджета - 124575,1 тыс.руб., областного бюджета - 156042,3 тыс.руб., местного бюджета - 15614,7 тыс.руб., внебюджетные источники- 0 тыс.рублей</t>
  </si>
  <si>
    <t xml:space="preserve">Плановые значения достигнуты</t>
  </si>
  <si>
    <t xml:space="preserve">1) Постановление администрации Панинского муниципального района от 26.12.2023 № 525 «О внесении изменений в постановление администрации Панинского муниципального района Воронежской области от 22.10.2019 № 425 «Об утверждении муниципальной программы  Панинского муниципального района Воронежской области «Обеспечение доступным и комфортным жильем и коммунальными услугами населения Панинского муниципального района» (в редакции постановления администрации Панинского муниципального района Воронежской области от 30.12.2022 № 592)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Муниципальная программа Панинского муниципального района «Защита населения и территории Панинского муниципального района от чрезвычайных ситуаций»</t>
  </si>
  <si>
    <t xml:space="preserve">Минимизация социального и экономического ущерба наносимого населению и экономике области вследствие чрезвычайных ситуаций природного и техногенного характера. Обеспечение своевременного доведения сигналов и распоряжений до органов управления, гарантированное оповещение населения о возникновении  чрезвычайной ситуации </t>
  </si>
  <si>
    <t xml:space="preserve">В рамках программы было  организовано информирование населения  посредством опубликования в СМИ и на сайтах администраций поселений Панинского района.Сокращено временя оповещения населения. Проведены следующие мероприятия: 1 штаная тренировка,  3 ТСУ;  14 тренировок по пожарной безпасности. Прошло обучение 1 сотрудника ЕДДС. Проведено ТО системы оповещения "Вестник" в ЕДДС.</t>
  </si>
  <si>
    <t xml:space="preserve">Всего израсходовано денежных средств на сумму 2642,8  тыс.руб.  за счет средств местного бюджета, что составляет 100% к плановому значению.</t>
  </si>
  <si>
    <t xml:space="preserve">плановые значения достигнуты</t>
  </si>
  <si>
    <t xml:space="preserve">Постановление администрации Панинского муниципального района от 15.10.2019 г. №401 "Об утверждениии муниципальной  программы Панинского муниципального района "Защита населения и территории Панинского муниципального района от чрезвычайных ситуаций" (в редакции от 29.12.2023 № 543)                                                 </t>
  </si>
  <si>
    <t xml:space="preserve">Муниципальная программа  Панинского муниуипального района "Развитие культуры и туризма"</t>
  </si>
  <si>
    <t xml:space="preserve">1.Реализация стратегической роли культуры как духовно-нравственного основания развития личности и государства, единства российского общества, а также развитие туризма для приобщения граждан к мировому культурному и природному наследию.
2. Обеспечить доступ населения Панинского муниципального района к ценностям культуры и свободы творчества в сфере культуры.
3.Формирование культурно-образовательной среды, отвечающей современным требованиям.
4.Создать условия для развития  библиотечного и музейного дела.
5.Совершенствование информационного обеспечения мероприятий. </t>
  </si>
  <si>
    <t xml:space="preserve"> 1. Количество численности участников культурно-досуговых мероприятий составило 144120 человека.                                                                                            2.Число проведенных культурно-досуговых мероприятий составило 1745 ед.                                                                    3.В рамках национального проекта «Культура» в 2023 году был проведено оснащение музыкальными инструментами и оборудованием МКУДО "ДШИ р.п. Панино"к на общую сумму 3 608,0 тыс. рублей. Вместе с тем, из резервного фонда областного бюджета было выделено 5 000, 0 тыс. рублей и на эти деньги были приобретены зрительские кресла, одежда сцены, шторы, световое и звуковое оборудование, лазерный проектор.                                                                                                              4. Приобретение сценических констюмов на сумму 73,9 тыс. рублей.                                       5. Приобретение музыкальных инструментов 10,7 тыс. рублей.                                                   6. Приобретение звукового оборудования для МБУК "МДКиД" 42,3 тыс. рублей.                                        </t>
  </si>
  <si>
    <t xml:space="preserve">Фактически исполнение в 2023 году на реализацию муниципальной программы составило  – 55517,1тыс. рублей, в том числе: федеральный бюджет-  3535,8 тыс. рублей;
областной бюджет-177,1тыс. рублей; бюджет муниципального района- 51804,2 тыс. рублей; внебюджетные фонды –0 тыс. руб.
</t>
  </si>
  <si>
    <t xml:space="preserve">Значение показателей достигнуты.</t>
  </si>
  <si>
    <t xml:space="preserve">Постановление администрации Панинского мунципального района Воронежской области   15.10.2019 №413 в редакции постановления администрации Панинского муниципального района от 29.12.2023 №542                     </t>
  </si>
  <si>
    <t xml:space="preserve">Программа реализуется  эффективно</t>
  </si>
  <si>
    <t xml:space="preserve">Муниципальная программа Панинского муниципального района Воронежской области
«Муниципальное управление и гражданское общество»</t>
  </si>
  <si>
    <t xml:space="preserve">Совершенствование  и оптимизация муниципального управления на территории Панинского  муниципального района Воронежской области, обеспечение использования бюджетных средств органами местного самоуправления и иными подведомственными учреждениями.</t>
  </si>
  <si>
    <t xml:space="preserve">В рамках программы :                                                                                          По подпрограмме   "Финансовое обеспечение деятельности администрации Панинского муниципального района" приобретены основные средства (мебель, оргтехника.)                                                                                              По подпрограмме  "Содействие развитию муниципальных образований" членских взносов в ассоциацию "Совет муниципальных образований" перечислено 25 тыс.руб. , заключено 12 соглашений о передаче осуществления части полномочий   поселений по выполнению организационно-технических мероприятий, связанных с размещением муниципального заказа в соответствии с Ф- 44 от 5 апреля 2013.                                                                                               По подпрограмме  "Развитие СО НКО, системы ТОС и гражданского общества"  безвозмездные перечисления были  роизведены двум  СО НКО на сумму 608,54  тыс.руб.,   1 человек  получил материальную помощь в рамках мероприятия "Обеспечение мер по оказанию помощи населению в социальной поддержке".           За 2023 год было проведено 30 мероприятий (совместные совещания), проводимых администрацией Панинского муниципального района совместно с СО НКО и ТОС, расположенными на территории района.  В результате в 2023 году было реализовано 3 проекта ТОС, а именно:
1. Проект «Парк Победы»
2. Проект «Обустройство кладбища в с. Сергеевка
3. Проект: «Клуб творчества, ремесла и фольклора с. Сергеевка»:   
Администрацией Панинского муниципального района  совместно с СО НКО были проведены  мероприятия с волонтерами,  с призывниками и в честь празднований дат: День Победы, День пожилых людей, День сельских женщин, День семьи, любви и верности, День матери, День инвалидов, День защитника отечества, Международный женский день, День России, День защиты детей, "День поселка" в р.п. Панино).                                                                                                                                                                                                                                                  
                                                                                                                                                                                                                                               По подпрограмме "Охрана окружающей среды" проведены следующие меропрития:                                                                                                                   1. Мероприятия по экологическому воспитанию.
- изготовление и развешивание кормушек для птиц;
- Выставки рисунков экологической направленности;
- Экологические акции «Первоцвет», «Скворушка», «Нет весенним палам», «Час Земли»; "Ель"
- Классные часы «Наш Родной край»
2. Мероприятия по снижению антропогенной нагрузки.
- Весенний месячник благоустройства;
- Осенний месячник благоустройства.
</t>
  </si>
  <si>
    <t xml:space="preserve">Всего за 2023 год израсходовано  65832,6  тыс.рублей,  в том числе а счет средств:  федерального бюджета 17 тыс.рублей, областного бюджета - 932,99 тыс.руб.,                  местного бюджета -64882,56  тыс.руб.</t>
  </si>
  <si>
    <t xml:space="preserve">В основном плановые значения  показателей достигнуты. </t>
  </si>
  <si>
    <t xml:space="preserve">1. Постановление администрации Панинского муниципального района от 15.10.2019 № 403 "Об утверждении муниципальной программы Панинского муниципального района Воронежской области «Муниципальное управление и гражданское общество»  (в редакции от 29.12.2023№ 540)</t>
  </si>
  <si>
    <t xml:space="preserve">Программа реализуется эффективно. </t>
  </si>
  <si>
    <t xml:space="preserve">Муниципальная программа Панинского муниципального района «Экономическое развитие и инновационная экономика» утвержденная постановлением администрации Панинского муниципального района Воронежской области  от 15.10.2019 № 402
</t>
  </si>
  <si>
    <t xml:space="preserve">1. Формирование на территории Панинского муниципального района условий, благоприятных для привлечения инвестиций в экономику района, роста инвестиционной активности, развития предпринимательской инициативы,  обеспечивающей устойчивое экономическое развитие и занятости населения Панинского  муниципального района и повышение уровня жизни населения.                                                        2. Повышение эффективности сельскохозяйственного производства.                         3.Устойчивое развитие сельских территорий, создание комфортных условий жизнедеятельности в сельской местности.                                                 4. Защита прав потребителей Панинского муниципального  района. </t>
  </si>
  <si>
    <r>
      <rPr>
        <sz val="12"/>
        <rFont val="Times New Roman"/>
        <family val="1"/>
        <charset val="204"/>
      </rPr>
      <t xml:space="preserve">В рамках программы:      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о подпрограмме  "Развитие и поддержка малого и среднего предпринимательства</t>
    </r>
    <r>
      <rPr>
        <sz val="12"/>
        <rFont val="Times New Roman"/>
        <family val="1"/>
        <charset val="204"/>
      </rPr>
      <t xml:space="preserve">" осуществлялась финансовая, имущественная и консультационная поддержка субъектов малого и среднего предпринимательства и самозанятых граждан. В результате  выдано субсидий 4 субъектам малого и среднего предпринимательства на сумму 3600,0 тыс.руб, в рамках финансовой поддержки создано  4 рабочих места.       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По подпрограмме "Развитие сельского хазяйства и регулирования рынков сельскохозяйственной продукции, сырья и продовольствия": </t>
    </r>
    <r>
      <rPr>
        <sz val="12"/>
        <rFont val="Times New Roman"/>
        <family val="1"/>
        <charset val="204"/>
      </rPr>
      <t xml:space="preserve">Производством сельскохозяйственной проджукции занимаются 17 сельхозпредприятий, 87 КФХ и 7,1 тыс ЛПХ. 
По уровню урожайности сх.культур район стабильно входит в первую пятерку среди районов Воронежской области. 
В 2023 году производство основных видов с/х продукции  по району зерна(зернобобовых) составил более 201,2  тыс.тонн, средняя урожайность 48 ц. с га.  валовый сбор сахарной свеклы 815,6 тыс.тонн, урожайность 562 ц. с га; подсолнечника -24,4 тыс.тонн, средняя урожайность 25,8 ц. с га. 
В рамках областной программы «Развитие сельского хозяйства, производства пищевых продуктов и инфраструктуры агропродовольственного рынка» агропромышленный комплекс района 2 предприятия и фермерские хозяйства получили государственную поддержку в виде субсидий на развитие отрасли растениеводства и переработки продукции из федерального и областного бюджета на сумму 15,5 млн.рублей. 
Специалистами МКУ Панинский «ИКЦ АПК» за 2023 год  было предоставлено 184  консультационных услуг сельхозпроизводителям по вопросам развития растениеводства, животноводства, получения государственной поддержки и другим вопросам развития отрасли сельского хозяйства в районе.
В 2023году заключено трехстороннее соглашение между Правительством Воронежской области,  администрацией Панинского муниципального района  Воронежской области и ООО «АГРОЭКО-ВОСТОК» на строительство свинокомплекса в Панинском муниципальном районе 2024-2028     </t>
    </r>
    <r>
      <rPr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По подпрограмме  "Защита прав потребителей на территории Панинского муниципального района Воронежской области"</t>
    </r>
    <r>
      <rPr>
        <sz val="12"/>
        <rFont val="Times New Roman"/>
        <family val="1"/>
        <charset val="204"/>
      </rPr>
      <t xml:space="preserve"> на официальном сайте администрации Панинского муниципального района размещена информация о некачественных и опасных товарах и услугах в случае обнаружения их на потребительском рынке, о типичных нарушениях прав потребителей, нормах действующего законодательства РФ в сфере защиты прав потребителей и в смежных отраслях права в количестве 18 единиц. Информация по защите прав потребителей  также размещалась в СМИ.</t>
    </r>
  </si>
  <si>
    <t xml:space="preserve">Всего  за 2023 год израсходовано 11333,5  тыс. руб. в том числе за счет средств:   областного бюджета - 3546,63 тыс.руб.,         местного бюджета - 7786,88  тыс.руб.</t>
  </si>
  <si>
    <t xml:space="preserve">В основном все показатели программы выполнены, за исключением 5 показателей:                                                  1. "Количество субъектов малого и среднего предпринимательства в расчете на 10 тыс. человек населения Панинского муниципального района (ед)" при плановом значении  показателя 321 единиц, фактическое значение   составило 260,9 единиц, уменьшение показателя связано с    усилением  монополизма крупных  сетей( в том числе агрохолдингов), налоговой нагрузкой;                           2. Невыполнение  показателя " Рост объемов производства молока в с/х предприятиях и крестьянских (фермерских) хозяйствах, в % к 2016"  обусловлено ликцвидацией поголовья молочного стада в сельскохозяйственных предприятиях;                                                                         3. Невыполнение  показателя"Рост объемов производства мяса скота и птицы в сельскохозяйственных предприятиях и К(Ф)Х, в % к 2016"    связано с  ликвидацией   поголовья крупного рогатого скота мясного направления в в сельскохозяйственных предприятиях.                     4.Показатель "Объем отгруженных товаров собственного производства, выполненных работ и услуг собственными силами по предприятиям переработки продукции животноводства, млн.руб." по причине отсутствия    предприятий  по переработке  продукции животноводства.                                                                          5.Показатель "Объем инвестиций в основной капитал за счет всех источников финансирования"</t>
  </si>
  <si>
    <t xml:space="preserve">  Постановление администрации Панинского муниципального района ВО  от 15.10.2019 № 402  "Об утверждении муниципальной программы Панинского муниципального  Воронежской области  "Экономическое развитие и иновационная экономика" (в редакции постановления Панинского муниципального района ВО    № 541 от 29.12.2023)                                                                                           </t>
  </si>
  <si>
    <t xml:space="preserve"> Муниципальная программа Панинского муниципального района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Панинского муниципального района» </t>
  </si>
  <si>
    <t xml:space="preserve">1. Организация бюджетного процесса;
2. Обеспечение долгосрочной  сбалансированности и устойчивости бюджетной системы Панинского муниципального района;          
3. Развитие системы межбюджетных отношений и повышение эффективности управления муниципальными финансами;
4. Обеспечение реализации муниципальной программы.                                                                 5. Создание равных условий для исполнения расходных обязательств муниципальных образований, повышение качества управления муниципальными финансами Панинского муниципальног района.</t>
  </si>
  <si>
    <t xml:space="preserve">Исполнения плановых назначений по расходам на реализацию программы выполнено на 100%, выравнивание бюджетной обеспеченности муниципальных образований выполнено на 100%, поддержка мер по обеспечению сбалансированности местных бюджетов выполнена на 100%</t>
  </si>
  <si>
    <t xml:space="preserve">Всего за 2023 год  - 46749,0 тыс.рублей,  в том числе а счет средств:  областного бюджета - 11321,6 тыс.руб.,                  местного бюджета - 35427,4  тыс.руб.</t>
  </si>
  <si>
    <t xml:space="preserve">Показатель "Доля налоговых и неналоговых доходов консолидированного бюджета муниципального образования в общем объеме доходов (без учета безвозмездных поступлений, имеющий целевой характер) , %"  выполнен на 95,5% из-за   уменьшения  поступления  собственных доходов от продажи земельных участков.Остальные показатели выполнены.</t>
  </si>
  <si>
    <t xml:space="preserve">Постановление администрации Панинского муниципального района от 15.10.2019 № 404  "Об утверждении муниципальной программы  «Управление муниципальными финансами, создание условий для эффективного и ответственного управления муниципальными финансами, повышение устойчивости бюджетов муниципальных образований Панинского муниципального района» ( в ред. от 28.12.2023 №535). 
</t>
  </si>
  <si>
    <t xml:space="preserve">«Обеспечение общественного порядка и противодействие преступности»</t>
  </si>
  <si>
    <t xml:space="preserve">Профилактика  правонарушений и обеспечение  общественного порядка и безопасности граждан на территории Панинского района;</t>
  </si>
  <si>
    <t xml:space="preserve">Результатом  реализации программных мероприятий является временное трудоустройства несовершеннолетних граждан в возрасте от 14 до 18 лет в свободное от учебы время, безработных граждан испытывающих трудности в поиске работы, безработных граждан в возрасте от 18 до 20 лет, имеющих среднее профессиональное образование и ищущих работу . В целях безопасности дорожного движения распространенны светоотражающие наклеевки.Конкретные результаты реализации программы  за отчетный период достигнуты.</t>
  </si>
  <si>
    <t xml:space="preserve">За 2023 год было израсходованно из местного бюджета на реализацию программы 226,6 тыс.  руб. , в том числе из местного бюджета 226,6 тыс.рублей. </t>
  </si>
  <si>
    <t xml:space="preserve">Все плановые значения достигнуты</t>
  </si>
  <si>
    <t xml:space="preserve"> Постановление администрации Панинского муниципального района Воронежской области от 14.11.2018№374 "Об утверждении муниципальной программы Панинского муниципального района "Обеспечение общественного порядка и противодействие преступности " (в редакции от 29.12.2023 №538)</t>
  </si>
  <si>
    <t xml:space="preserve">Программа  выполняется эффективно.</t>
  </si>
  <si>
    <t xml:space="preserve">Руководитель отдела по финансам, бюджету и мобилизации  доходов администрации Панинского муниципального района </t>
  </si>
  <si>
    <t xml:space="preserve">Заместитель  начальника отдела по управлению муниципальным имуществом и экономическому развитию  администрации Панинского муниципального района </t>
  </si>
  <si>
    <t xml:space="preserve">Исолнитель </t>
  </si>
  <si>
    <t xml:space="preserve">Щербаков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0"/>
    <numFmt numFmtId="167" formatCode="#,##0.00_ ;\-#,##0.00\ "/>
    <numFmt numFmtId="168" formatCode="#,##0"/>
    <numFmt numFmtId="169" formatCode="0.0"/>
    <numFmt numFmtId="170" formatCode="@"/>
    <numFmt numFmtId="171" formatCode="General"/>
    <numFmt numFmtId="172" formatCode="[$-409]d\-mmm"/>
    <numFmt numFmtId="173" formatCode="0"/>
    <numFmt numFmtId="174" formatCode="0%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3.5"/>
      <color rgb="FF000000"/>
      <name val="Times New Roman"/>
      <family val="1"/>
      <charset val="204"/>
    </font>
    <font>
      <sz val="13.5"/>
      <color rgb="FF000000"/>
      <name val="Calibri"/>
      <family val="2"/>
      <charset val="204"/>
    </font>
    <font>
      <sz val="13.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.5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Calibri"/>
      <family val="2"/>
      <charset val="204"/>
    </font>
    <font>
      <u val="single"/>
      <sz val="12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20"/>
      <color rgb="FF000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3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5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S286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100" zoomScalePageLayoutView="55" workbookViewId="0">
      <pane xSplit="19" ySplit="7" topLeftCell="T62" activePane="bottomRight" state="frozen"/>
      <selection pane="topLeft" activeCell="A1" activeCellId="0" sqref="A1"/>
      <selection pane="topRight" activeCell="T1" activeCellId="0" sqref="T1"/>
      <selection pane="bottomLeft" activeCell="A62" activeCellId="0" sqref="A62"/>
      <selection pane="bottomRight" activeCell="W66" activeCellId="0" sqref="W6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3.7"/>
    <col collapsed="false" customWidth="true" hidden="false" outlineLevel="0" max="3" min="3" style="1" width="8.56"/>
    <col collapsed="false" customWidth="true" hidden="false" outlineLevel="0" max="4" min="4" style="1" width="14.41"/>
    <col collapsed="false" customWidth="true" hidden="false" outlineLevel="0" max="5" min="5" style="1" width="14.85"/>
    <col collapsed="false" customWidth="true" hidden="false" outlineLevel="0" max="6" min="6" style="1" width="13.99"/>
    <col collapsed="false" customWidth="true" hidden="false" outlineLevel="0" max="7" min="7" style="1" width="13.28"/>
    <col collapsed="false" customWidth="true" hidden="false" outlineLevel="0" max="8" min="8" style="1" width="14.85"/>
    <col collapsed="false" customWidth="true" hidden="false" outlineLevel="0" max="9" min="9" style="1" width="13.99"/>
    <col collapsed="false" customWidth="true" hidden="false" outlineLevel="0" max="10" min="10" style="1" width="14.14"/>
    <col collapsed="false" customWidth="true" hidden="false" outlineLevel="0" max="11" min="11" style="3" width="13.7"/>
    <col collapsed="false" customWidth="true" hidden="false" outlineLevel="0" max="12" min="12" style="1" width="10.71"/>
    <col collapsed="false" customWidth="true" hidden="false" outlineLevel="0" max="13" min="13" style="1" width="9.28"/>
    <col collapsed="false" customWidth="true" hidden="false" outlineLevel="0" max="14" min="14" style="1" width="8.85"/>
    <col collapsed="false" customWidth="true" hidden="false" outlineLevel="0" max="15" min="15" style="1" width="9.85"/>
    <col collapsed="false" customWidth="true" hidden="false" outlineLevel="0" max="16" min="16" style="1" width="36.42"/>
    <col collapsed="false" customWidth="true" hidden="false" outlineLevel="0" max="17" min="17" style="1" width="8.85"/>
    <col collapsed="false" customWidth="true" hidden="false" outlineLevel="0" max="18" min="18" style="1" width="8.99"/>
    <col collapsed="false" customWidth="false" hidden="false" outlineLevel="0" max="257" min="19" style="1" width="9.14"/>
  </cols>
  <sheetData>
    <row r="2" customFormat="false" ht="62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8" hidden="false" customHeight="false" outlineLevel="0" collapsed="false">
      <c r="A3" s="5"/>
      <c r="B3" s="6"/>
      <c r="C3" s="5"/>
      <c r="D3" s="5"/>
      <c r="E3" s="5"/>
      <c r="F3" s="5"/>
      <c r="G3" s="5"/>
      <c r="H3" s="5"/>
      <c r="I3" s="5"/>
      <c r="J3" s="5"/>
      <c r="K3" s="7"/>
      <c r="L3" s="5"/>
      <c r="M3" s="5"/>
      <c r="N3" s="8"/>
      <c r="O3" s="5"/>
      <c r="P3" s="5"/>
      <c r="Q3" s="5"/>
      <c r="R3" s="5"/>
      <c r="S3" s="9"/>
    </row>
    <row r="4" s="12" customFormat="true" ht="54" hidden="false" customHeight="true" outlineLevel="0" collapsed="false">
      <c r="A4" s="10" t="s">
        <v>1</v>
      </c>
      <c r="B4" s="10" t="s">
        <v>2</v>
      </c>
      <c r="C4" s="10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10"/>
      <c r="N4" s="11" t="s">
        <v>5</v>
      </c>
      <c r="O4" s="11"/>
      <c r="P4" s="11" t="s">
        <v>6</v>
      </c>
      <c r="Q4" s="11" t="s">
        <v>7</v>
      </c>
      <c r="R4" s="11" t="s">
        <v>8</v>
      </c>
      <c r="S4" s="11" t="s">
        <v>9</v>
      </c>
    </row>
    <row r="5" s="12" customFormat="true" ht="17.25" hidden="false" customHeight="true" outlineLevel="0" collapsed="false">
      <c r="A5" s="10"/>
      <c r="B5" s="10"/>
      <c r="C5" s="10"/>
      <c r="D5" s="11" t="s">
        <v>10</v>
      </c>
      <c r="E5" s="11"/>
      <c r="F5" s="10" t="s">
        <v>11</v>
      </c>
      <c r="G5" s="10"/>
      <c r="H5" s="10"/>
      <c r="I5" s="10"/>
      <c r="J5" s="10"/>
      <c r="K5" s="10"/>
      <c r="L5" s="10"/>
      <c r="M5" s="10"/>
      <c r="N5" s="11"/>
      <c r="O5" s="11"/>
      <c r="P5" s="11"/>
      <c r="Q5" s="11"/>
      <c r="R5" s="11"/>
      <c r="S5" s="11"/>
    </row>
    <row r="6" s="12" customFormat="true" ht="83.25" hidden="false" customHeight="true" outlineLevel="0" collapsed="false">
      <c r="A6" s="10"/>
      <c r="B6" s="10"/>
      <c r="C6" s="10"/>
      <c r="D6" s="11"/>
      <c r="E6" s="11"/>
      <c r="F6" s="11" t="s">
        <v>12</v>
      </c>
      <c r="G6" s="11"/>
      <c r="H6" s="11" t="s">
        <v>13</v>
      </c>
      <c r="I6" s="11"/>
      <c r="J6" s="11" t="s">
        <v>14</v>
      </c>
      <c r="K6" s="11"/>
      <c r="L6" s="11" t="s">
        <v>15</v>
      </c>
      <c r="M6" s="11"/>
      <c r="N6" s="11"/>
      <c r="O6" s="11"/>
      <c r="P6" s="11"/>
      <c r="Q6" s="11"/>
      <c r="R6" s="11"/>
      <c r="S6" s="11"/>
    </row>
    <row r="7" s="12" customFormat="true" ht="33" hidden="false" customHeight="true" outlineLevel="0" collapsed="false">
      <c r="A7" s="10"/>
      <c r="B7" s="10"/>
      <c r="C7" s="10"/>
      <c r="D7" s="11" t="s">
        <v>16</v>
      </c>
      <c r="E7" s="11" t="s">
        <v>17</v>
      </c>
      <c r="F7" s="11" t="s">
        <v>16</v>
      </c>
      <c r="G7" s="11" t="s">
        <v>17</v>
      </c>
      <c r="H7" s="11" t="s">
        <v>16</v>
      </c>
      <c r="I7" s="11" t="s">
        <v>17</v>
      </c>
      <c r="J7" s="11" t="s">
        <v>16</v>
      </c>
      <c r="K7" s="11" t="s">
        <v>17</v>
      </c>
      <c r="L7" s="11" t="s">
        <v>16</v>
      </c>
      <c r="M7" s="11" t="s">
        <v>17</v>
      </c>
      <c r="N7" s="11" t="s">
        <v>16</v>
      </c>
      <c r="O7" s="11" t="s">
        <v>17</v>
      </c>
      <c r="P7" s="11"/>
      <c r="Q7" s="11"/>
      <c r="R7" s="11"/>
      <c r="S7" s="11"/>
    </row>
    <row r="8" s="12" customFormat="true" ht="17.2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/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22.5" hidden="false" customHeight="true" outlineLevel="0" collapsed="false">
      <c r="A9" s="13"/>
      <c r="B9" s="14" t="s">
        <v>18</v>
      </c>
      <c r="C9" s="14"/>
      <c r="D9" s="15" t="e">
        <f aca="false">F9+H9+J9+L9</f>
        <v>#VALUE!</v>
      </c>
      <c r="E9" s="15" t="e">
        <f aca="false">G9+I9+K9+M9</f>
        <v>#VALUE!</v>
      </c>
      <c r="F9" s="15" t="e">
        <f aca="false">F12+F47+F54+F88+F97+F127+F171+F212+F233</f>
        <v>#VALUE!</v>
      </c>
      <c r="G9" s="15" t="e">
        <f aca="false">G12+G47+G54+G88+G97+G127+G171+G212+G233</f>
        <v>#VALUE!</v>
      </c>
      <c r="H9" s="15" t="e">
        <f aca="false">H12+H47+H54+H88+H97+H127+H171+H212+H233</f>
        <v>#VALUE!</v>
      </c>
      <c r="I9" s="15" t="e">
        <f aca="false">I12+I47+I54+I88+I97+I127+I171+I212+I233</f>
        <v>#VALUE!</v>
      </c>
      <c r="J9" s="15" t="e">
        <f aca="false">J12+J47+J54+J88+J97+J127+J171+J212+J233</f>
        <v>#VALUE!</v>
      </c>
      <c r="K9" s="15" t="e">
        <f aca="false">K12+K47+K54+K88+K97+K127+K171+K212+K233</f>
        <v>#VALUE!</v>
      </c>
      <c r="L9" s="15" t="n">
        <f aca="false">L12+L47+L54+L88+L97+L127+L171+L212+L233</f>
        <v>0</v>
      </c>
      <c r="M9" s="15" t="n">
        <f aca="false">M12+M47+M54+M88+M97+M127+M171+M212+M233</f>
        <v>0</v>
      </c>
      <c r="N9" s="14" t="n">
        <v>100</v>
      </c>
      <c r="O9" s="16" t="e">
        <f aca="false">E9/D9*100</f>
        <v>#VALUE!</v>
      </c>
      <c r="P9" s="17"/>
      <c r="Q9" s="17"/>
      <c r="R9" s="17"/>
      <c r="S9" s="17"/>
    </row>
    <row r="10" customFormat="false" ht="18.75" hidden="false" customHeight="false" outlineLevel="0" collapsed="false">
      <c r="A10" s="18"/>
      <c r="B10" s="18"/>
      <c r="C10" s="18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6"/>
      <c r="P10" s="10"/>
      <c r="Q10" s="10"/>
      <c r="R10" s="10"/>
      <c r="S10" s="10"/>
    </row>
    <row r="11" s="26" customFormat="true" ht="18.75" hidden="false" customHeight="false" outlineLevel="0" collapsed="false">
      <c r="A11" s="19"/>
      <c r="B11" s="20"/>
      <c r="C11" s="19"/>
      <c r="D11" s="21"/>
      <c r="E11" s="21"/>
      <c r="F11" s="21"/>
      <c r="G11" s="21"/>
      <c r="H11" s="21"/>
      <c r="I11" s="22"/>
      <c r="J11" s="21"/>
      <c r="K11" s="21"/>
      <c r="L11" s="23"/>
      <c r="M11" s="19"/>
      <c r="N11" s="19"/>
      <c r="O11" s="16"/>
      <c r="P11" s="24"/>
      <c r="Q11" s="19"/>
      <c r="R11" s="19"/>
      <c r="S11" s="25"/>
    </row>
    <row r="12" s="36" customFormat="true" ht="92.25" hidden="false" customHeight="true" outlineLevel="0" collapsed="false">
      <c r="A12" s="27" t="n">
        <v>1</v>
      </c>
      <c r="B12" s="28" t="s">
        <v>19</v>
      </c>
      <c r="C12" s="29" t="s">
        <v>20</v>
      </c>
      <c r="D12" s="30" t="e">
        <f aca="false">F12+H12+J12+L12</f>
        <v>#VALUE!</v>
      </c>
      <c r="E12" s="30" t="e">
        <f aca="false">G12+I12+K12+M12</f>
        <v>#VALUE!</v>
      </c>
      <c r="F12" s="31" t="e">
        <f aca="false">F13+F15+F27+F29+F31+F34+F36+F38+F40</f>
        <v>#VALUE!</v>
      </c>
      <c r="G12" s="31" t="e">
        <f aca="false">G13+G15+G27+G29+G31+G34+G36+G38+G40</f>
        <v>#VALUE!</v>
      </c>
      <c r="H12" s="31" t="e">
        <f aca="false">H13+H15+H27+H29+H31+H34+H36+H38+H40</f>
        <v>#VALUE!</v>
      </c>
      <c r="I12" s="31" t="e">
        <f aca="false">I13+I15+I27+I29+I31+I34+I36+I38+I40</f>
        <v>#VALUE!</v>
      </c>
      <c r="J12" s="31" t="e">
        <f aca="false">J13+J15+J27+J29+J31+J34+J36+J38+J40</f>
        <v>#VALUE!</v>
      </c>
      <c r="K12" s="31" t="e">
        <f aca="false">K13+K15+K27+K29+K31+K34+K36+K38+K40</f>
        <v>#VALUE!</v>
      </c>
      <c r="L12" s="31" t="n">
        <f aca="false">L13+L15+L27+L29+L31+L34+L36+L38+L40</f>
        <v>0</v>
      </c>
      <c r="M12" s="31" t="n">
        <f aca="false">M13+M15+M27+M29+M31+M34+M36+M38+M40</f>
        <v>0</v>
      </c>
      <c r="N12" s="29" t="n">
        <v>100</v>
      </c>
      <c r="O12" s="32" t="e">
        <f aca="false">E12/D12*100</f>
        <v>#VALUE!</v>
      </c>
      <c r="P12" s="33"/>
      <c r="Q12" s="34"/>
      <c r="R12" s="34"/>
      <c r="S12" s="35"/>
    </row>
    <row r="13" customFormat="false" ht="84" hidden="false" customHeight="true" outlineLevel="0" collapsed="false">
      <c r="A13" s="37" t="s">
        <v>21</v>
      </c>
      <c r="B13" s="38" t="s">
        <v>22</v>
      </c>
      <c r="C13" s="38"/>
      <c r="D13" s="39" t="n">
        <f aca="false">F13+H13+J13+L13</f>
        <v>57843.7</v>
      </c>
      <c r="E13" s="39" t="n">
        <f aca="false">G13+I13+K13+M13</f>
        <v>57843.7</v>
      </c>
      <c r="F13" s="40" t="n">
        <f aca="false">F14</f>
        <v>0</v>
      </c>
      <c r="G13" s="40" t="n">
        <f aca="false">G14</f>
        <v>0</v>
      </c>
      <c r="H13" s="40" t="n">
        <f aca="false">H14</f>
        <v>29174.9</v>
      </c>
      <c r="I13" s="40" t="n">
        <f aca="false">I14</f>
        <v>29174.9</v>
      </c>
      <c r="J13" s="40" t="n">
        <f aca="false">J14</f>
        <v>28668.8</v>
      </c>
      <c r="K13" s="40" t="n">
        <f aca="false">K14</f>
        <v>28668.8</v>
      </c>
      <c r="L13" s="40" t="n">
        <f aca="false">L14</f>
        <v>0</v>
      </c>
      <c r="M13" s="40" t="n">
        <f aca="false">M14</f>
        <v>0</v>
      </c>
      <c r="N13" s="41" t="n">
        <v>100</v>
      </c>
      <c r="O13" s="32" t="n">
        <f aca="false">E13/D13*100</f>
        <v>100</v>
      </c>
      <c r="P13" s="42"/>
      <c r="Q13" s="38"/>
      <c r="R13" s="38"/>
      <c r="S13" s="35"/>
    </row>
    <row r="14" customFormat="false" ht="86.25" hidden="false" customHeight="true" outlineLevel="0" collapsed="false">
      <c r="A14" s="43"/>
      <c r="B14" s="44" t="s">
        <v>23</v>
      </c>
      <c r="C14" s="38"/>
      <c r="D14" s="39" t="n">
        <f aca="false">F14+H14+J14+L14</f>
        <v>57843.7</v>
      </c>
      <c r="E14" s="39" t="n">
        <f aca="false">G14+I14+K14+M14</f>
        <v>57843.7</v>
      </c>
      <c r="F14" s="38" t="n">
        <v>0</v>
      </c>
      <c r="G14" s="38" t="n">
        <v>0</v>
      </c>
      <c r="H14" s="45" t="n">
        <v>29174.9</v>
      </c>
      <c r="I14" s="45" t="n">
        <v>29174.9</v>
      </c>
      <c r="J14" s="45" t="n">
        <v>28668.8</v>
      </c>
      <c r="K14" s="45" t="n">
        <v>28668.8</v>
      </c>
      <c r="L14" s="38" t="n">
        <v>0</v>
      </c>
      <c r="M14" s="38" t="n">
        <v>0</v>
      </c>
      <c r="N14" s="38" t="n">
        <v>0</v>
      </c>
      <c r="O14" s="32" t="n">
        <f aca="false">E14/D14*100</f>
        <v>100</v>
      </c>
      <c r="P14" s="42" t="s">
        <v>24</v>
      </c>
      <c r="Q14" s="38" t="n">
        <v>366</v>
      </c>
      <c r="R14" s="38" t="n">
        <v>366</v>
      </c>
      <c r="S14" s="35" t="n">
        <f aca="false">R14/Q14*100</f>
        <v>100</v>
      </c>
    </row>
    <row r="15" customFormat="false" ht="75" hidden="false" customHeight="true" outlineLevel="0" collapsed="false">
      <c r="A15" s="46" t="s">
        <v>25</v>
      </c>
      <c r="B15" s="38" t="s">
        <v>26</v>
      </c>
      <c r="C15" s="41"/>
      <c r="D15" s="39" t="e">
        <f aca="false">F15+H15+J15+L15</f>
        <v>#VALUE!</v>
      </c>
      <c r="E15" s="39" t="e">
        <f aca="false">G15+I15+K15+M15</f>
        <v>#VALUE!</v>
      </c>
      <c r="F15" s="41" t="e">
        <f aca="false">F16+F17+F18+F19+F20+F21+F22+F23+F24+F25+F26</f>
        <v>#VALUE!</v>
      </c>
      <c r="G15" s="41" t="e">
        <f aca="false">G16+G17+G18+G19+G20+G21+G22+G23+G24+G25+G26</f>
        <v>#VALUE!</v>
      </c>
      <c r="H15" s="41" t="e">
        <f aca="false">H16+H17+H18+H19+H20+H21+H22+H23+H24+H25+H26</f>
        <v>#VALUE!</v>
      </c>
      <c r="I15" s="41" t="e">
        <f aca="false">I16+I17+I18+I19+I20+I21+I22+I23+I24+I25+I26</f>
        <v>#VALUE!</v>
      </c>
      <c r="J15" s="41" t="e">
        <f aca="false">J16+J17+J18+J19+J20+J21+J22+J23+J24+J25+J26</f>
        <v>#VALUE!</v>
      </c>
      <c r="K15" s="41" t="e">
        <f aca="false">K16+K17+K18+K19+K20+K21+K22+K23+K24+K25+K26</f>
        <v>#VALUE!</v>
      </c>
      <c r="L15" s="41" t="n">
        <f aca="false">L16+L17+L18+L19+L20+L21+L22+L23+L24+L25+L26</f>
        <v>0</v>
      </c>
      <c r="M15" s="41" t="n">
        <f aca="false">M16+M17+M18+M19+M20+M21+M22+M23+M24+M25+M26</f>
        <v>0</v>
      </c>
      <c r="N15" s="38" t="n">
        <v>100</v>
      </c>
      <c r="O15" s="32" t="e">
        <f aca="false">E15/D15*100</f>
        <v>#VALUE!</v>
      </c>
      <c r="P15" s="42"/>
      <c r="Q15" s="38"/>
      <c r="R15" s="38"/>
      <c r="S15" s="35"/>
    </row>
    <row r="16" customFormat="false" ht="144.75" hidden="false" customHeight="true" outlineLevel="0" collapsed="false">
      <c r="A16" s="43"/>
      <c r="B16" s="44" t="s">
        <v>27</v>
      </c>
      <c r="C16" s="38"/>
      <c r="D16" s="39" t="n">
        <f aca="false">F16+H16+J16+L16</f>
        <v>18.9</v>
      </c>
      <c r="E16" s="39" t="n">
        <f aca="false">G16+I16+K16+M16</f>
        <v>18.9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18.9</v>
      </c>
      <c r="K16" s="38" t="n">
        <v>18.9</v>
      </c>
      <c r="L16" s="38" t="n">
        <v>0</v>
      </c>
      <c r="M16" s="38" t="n">
        <v>0</v>
      </c>
      <c r="N16" s="38" t="n">
        <v>100</v>
      </c>
      <c r="O16" s="32" t="n">
        <f aca="false">E16/D16*100</f>
        <v>100</v>
      </c>
      <c r="P16" s="42" t="s">
        <v>28</v>
      </c>
      <c r="Q16" s="38" t="n">
        <v>0.2</v>
      </c>
      <c r="R16" s="38" t="n">
        <v>0.2</v>
      </c>
      <c r="S16" s="35" t="n">
        <f aca="false">R16/Q16*100</f>
        <v>100</v>
      </c>
    </row>
    <row r="17" customFormat="false" ht="72" hidden="false" customHeight="true" outlineLevel="0" collapsed="false">
      <c r="A17" s="43"/>
      <c r="B17" s="44" t="s">
        <v>29</v>
      </c>
      <c r="C17" s="38"/>
      <c r="D17" s="39" t="n">
        <f aca="false">F17+H17+J17+L17</f>
        <v>0</v>
      </c>
      <c r="E17" s="39" t="n">
        <f aca="false">G17+I17+K17+M17</f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/>
      <c r="O17" s="32"/>
      <c r="P17" s="42" t="s">
        <v>30</v>
      </c>
      <c r="Q17" s="38" t="n">
        <v>100</v>
      </c>
      <c r="R17" s="38" t="n">
        <v>100</v>
      </c>
      <c r="S17" s="35" t="n">
        <f aca="false">R17/Q17*100</f>
        <v>100</v>
      </c>
    </row>
    <row r="18" s="36" customFormat="true" ht="141" hidden="false" customHeight="true" outlineLevel="0" collapsed="false">
      <c r="A18" s="43"/>
      <c r="B18" s="44" t="s">
        <v>31</v>
      </c>
      <c r="C18" s="38"/>
      <c r="D18" s="39" t="n">
        <f aca="false">F18+H18+J18+L18</f>
        <v>63.9</v>
      </c>
      <c r="E18" s="39" t="n">
        <f aca="false">G18+I18+K18+M18</f>
        <v>63.9</v>
      </c>
      <c r="F18" s="38" t="n">
        <v>0</v>
      </c>
      <c r="G18" s="38" t="n">
        <v>0</v>
      </c>
      <c r="H18" s="38" t="n">
        <v>0</v>
      </c>
      <c r="I18" s="38" t="n">
        <v>0</v>
      </c>
      <c r="J18" s="38" t="n">
        <v>63.9</v>
      </c>
      <c r="K18" s="38" t="n">
        <v>63.9</v>
      </c>
      <c r="L18" s="38" t="n">
        <v>0</v>
      </c>
      <c r="M18" s="38" t="n">
        <v>0</v>
      </c>
      <c r="N18" s="38" t="n">
        <v>100</v>
      </c>
      <c r="O18" s="32" t="n">
        <f aca="false">E18/D18*100</f>
        <v>100</v>
      </c>
      <c r="P18" s="42" t="s">
        <v>32</v>
      </c>
      <c r="Q18" s="38" t="n">
        <v>96.3</v>
      </c>
      <c r="R18" s="38" t="n">
        <v>96.3</v>
      </c>
      <c r="S18" s="35" t="n">
        <f aca="false">R18/Q18*100</f>
        <v>100</v>
      </c>
    </row>
    <row r="19" customFormat="false" ht="69.75" hidden="false" customHeight="true" outlineLevel="0" collapsed="false">
      <c r="A19" s="43"/>
      <c r="B19" s="44" t="s">
        <v>33</v>
      </c>
      <c r="C19" s="38"/>
      <c r="D19" s="47" t="n">
        <f aca="false">F19+H19+J19+L19</f>
        <v>0</v>
      </c>
      <c r="E19" s="47" t="n">
        <f aca="false">G19+I19+K19+M19</f>
        <v>0</v>
      </c>
      <c r="F19" s="48" t="n">
        <v>0</v>
      </c>
      <c r="G19" s="48" t="n">
        <v>0</v>
      </c>
      <c r="H19" s="48" t="n">
        <v>0</v>
      </c>
      <c r="I19" s="48" t="n">
        <v>0</v>
      </c>
      <c r="J19" s="48" t="n">
        <v>0</v>
      </c>
      <c r="K19" s="48" t="n">
        <v>0</v>
      </c>
      <c r="L19" s="48" t="n">
        <v>0</v>
      </c>
      <c r="M19" s="38" t="n">
        <v>0</v>
      </c>
      <c r="N19" s="38"/>
      <c r="O19" s="32"/>
      <c r="P19" s="42" t="s">
        <v>34</v>
      </c>
      <c r="Q19" s="38" t="n">
        <v>100</v>
      </c>
      <c r="R19" s="38" t="n">
        <v>100</v>
      </c>
      <c r="S19" s="35" t="n">
        <f aca="false">R19/Q19*100</f>
        <v>100</v>
      </c>
    </row>
    <row r="20" customFormat="false" ht="66" hidden="false" customHeight="true" outlineLevel="0" collapsed="false">
      <c r="A20" s="43"/>
      <c r="B20" s="44" t="s">
        <v>35</v>
      </c>
      <c r="C20" s="38"/>
      <c r="D20" s="39" t="e">
        <f aca="false">F20+H20+J20+L20</f>
        <v>#VALUE!</v>
      </c>
      <c r="E20" s="39" t="e">
        <f aca="false">G20+I20+K20+M20</f>
        <v>#VALUE!</v>
      </c>
      <c r="F20" s="49"/>
      <c r="G20" s="49"/>
      <c r="H20" s="49" t="s">
        <v>36</v>
      </c>
      <c r="I20" s="49" t="s">
        <v>36</v>
      </c>
      <c r="J20" s="49" t="s">
        <v>37</v>
      </c>
      <c r="K20" s="49" t="s">
        <v>38</v>
      </c>
      <c r="L20" s="38" t="n">
        <v>0</v>
      </c>
      <c r="M20" s="38" t="n">
        <v>0</v>
      </c>
      <c r="N20" s="38" t="n">
        <v>100</v>
      </c>
      <c r="O20" s="32" t="e">
        <f aca="false">E20/D20*100</f>
        <v>#VALUE!</v>
      </c>
      <c r="P20" s="42" t="s">
        <v>39</v>
      </c>
      <c r="Q20" s="38" t="n">
        <v>88.2</v>
      </c>
      <c r="R20" s="38" t="n">
        <v>88.2</v>
      </c>
      <c r="S20" s="35" t="n">
        <f aca="false">R20/Q20*100</f>
        <v>100</v>
      </c>
    </row>
    <row r="21" customFormat="false" ht="127.5" hidden="false" customHeight="true" outlineLevel="0" collapsed="false">
      <c r="A21" s="43"/>
      <c r="B21" s="44" t="s">
        <v>40</v>
      </c>
      <c r="C21" s="38"/>
      <c r="D21" s="39" t="e">
        <f aca="false">F21+H21+J21+L21</f>
        <v>#VALUE!</v>
      </c>
      <c r="E21" s="39" t="e">
        <f aca="false">G21+I21+K21+M21</f>
        <v>#VALUE!</v>
      </c>
      <c r="F21" s="49"/>
      <c r="G21" s="49"/>
      <c r="H21" s="49"/>
      <c r="I21" s="49"/>
      <c r="J21" s="49" t="s">
        <v>41</v>
      </c>
      <c r="K21" s="49" t="s">
        <v>41</v>
      </c>
      <c r="L21" s="38" t="n">
        <v>0</v>
      </c>
      <c r="M21" s="38" t="n">
        <v>0</v>
      </c>
      <c r="N21" s="38" t="n">
        <v>100</v>
      </c>
      <c r="O21" s="32" t="e">
        <f aca="false">E21/D21*100</f>
        <v>#VALUE!</v>
      </c>
      <c r="P21" s="42" t="s">
        <v>42</v>
      </c>
      <c r="Q21" s="38" t="n">
        <v>100</v>
      </c>
      <c r="R21" s="38" t="n">
        <v>100</v>
      </c>
      <c r="S21" s="35" t="n">
        <f aca="false">R21/Q21*100</f>
        <v>100</v>
      </c>
    </row>
    <row r="22" customFormat="false" ht="54.75" hidden="false" customHeight="true" outlineLevel="0" collapsed="false">
      <c r="A22" s="43"/>
      <c r="B22" s="44" t="s">
        <v>43</v>
      </c>
      <c r="C22" s="38"/>
      <c r="D22" s="39" t="e">
        <f aca="false">F22+H22+J22+L22</f>
        <v>#VALUE!</v>
      </c>
      <c r="E22" s="39" t="e">
        <f aca="false">G22+I22+K22+M22</f>
        <v>#VALUE!</v>
      </c>
      <c r="F22" s="49" t="s">
        <v>44</v>
      </c>
      <c r="G22" s="49" t="s">
        <v>44</v>
      </c>
      <c r="H22" s="49" t="s">
        <v>45</v>
      </c>
      <c r="I22" s="49" t="s">
        <v>45</v>
      </c>
      <c r="J22" s="49" t="s">
        <v>46</v>
      </c>
      <c r="K22" s="49" t="s">
        <v>46</v>
      </c>
      <c r="L22" s="38"/>
      <c r="M22" s="38"/>
      <c r="N22" s="38" t="n">
        <v>100</v>
      </c>
      <c r="O22" s="32" t="e">
        <f aca="false">E22/D22*100</f>
        <v>#VALUE!</v>
      </c>
      <c r="P22" s="42" t="s">
        <v>47</v>
      </c>
      <c r="Q22" s="38" t="n">
        <v>61.8</v>
      </c>
      <c r="R22" s="38" t="n">
        <v>61.8</v>
      </c>
      <c r="S22" s="35" t="n">
        <f aca="false">R22/Q22*100</f>
        <v>100</v>
      </c>
    </row>
    <row r="23" customFormat="false" ht="58.5" hidden="false" customHeight="true" outlineLevel="0" collapsed="false">
      <c r="A23" s="43"/>
      <c r="B23" s="44" t="s">
        <v>48</v>
      </c>
      <c r="C23" s="38"/>
      <c r="D23" s="39" t="n">
        <f aca="false">F23+H23+J23+L23</f>
        <v>5285</v>
      </c>
      <c r="E23" s="39" t="n">
        <f aca="false">G23+I23+K23+M23</f>
        <v>5285</v>
      </c>
      <c r="F23" s="49"/>
      <c r="G23" s="49"/>
      <c r="H23" s="49"/>
      <c r="I23" s="49"/>
      <c r="J23" s="49" t="s">
        <v>49</v>
      </c>
      <c r="K23" s="49" t="s">
        <v>49</v>
      </c>
      <c r="L23" s="38" t="n">
        <v>0</v>
      </c>
      <c r="M23" s="38" t="n">
        <v>0</v>
      </c>
      <c r="N23" s="38" t="n">
        <v>100</v>
      </c>
      <c r="O23" s="32" t="n">
        <f aca="false">E23/D23*100</f>
        <v>100</v>
      </c>
      <c r="P23" s="42" t="s">
        <v>50</v>
      </c>
      <c r="Q23" s="38" t="n">
        <v>19.3</v>
      </c>
      <c r="R23" s="38" t="n">
        <v>19.3</v>
      </c>
      <c r="S23" s="35" t="n">
        <f aca="false">R23/Q23*100</f>
        <v>100</v>
      </c>
    </row>
    <row r="24" customFormat="false" ht="143.25" hidden="false" customHeight="true" outlineLevel="0" collapsed="false">
      <c r="A24" s="43"/>
      <c r="B24" s="44" t="s">
        <v>51</v>
      </c>
      <c r="C24" s="38"/>
      <c r="D24" s="39" t="e">
        <f aca="false">F24+H24+J24+L24</f>
        <v>#VALUE!</v>
      </c>
      <c r="E24" s="39" t="e">
        <f aca="false">G24+I24+K24+M24</f>
        <v>#VALUE!</v>
      </c>
      <c r="F24" s="49" t="s">
        <v>52</v>
      </c>
      <c r="G24" s="49" t="s">
        <v>53</v>
      </c>
      <c r="H24" s="49" t="s">
        <v>54</v>
      </c>
      <c r="I24" s="49" t="s">
        <v>54</v>
      </c>
      <c r="J24" s="49" t="s">
        <v>55</v>
      </c>
      <c r="K24" s="49" t="s">
        <v>56</v>
      </c>
      <c r="L24" s="38" t="n">
        <v>0</v>
      </c>
      <c r="M24" s="38" t="n">
        <v>0</v>
      </c>
      <c r="N24" s="38" t="n">
        <v>100</v>
      </c>
      <c r="O24" s="32" t="e">
        <f aca="false">E24/D24*100</f>
        <v>#VALUE!</v>
      </c>
      <c r="P24" s="42" t="s">
        <v>57</v>
      </c>
      <c r="Q24" s="38" t="n">
        <v>100</v>
      </c>
      <c r="R24" s="38" t="n">
        <v>100</v>
      </c>
      <c r="S24" s="35" t="n">
        <f aca="false">R24/Q24*100</f>
        <v>100</v>
      </c>
    </row>
    <row r="25" customFormat="false" ht="82.5" hidden="false" customHeight="true" outlineLevel="0" collapsed="false">
      <c r="A25" s="43"/>
      <c r="B25" s="44" t="s">
        <v>58</v>
      </c>
      <c r="C25" s="38"/>
      <c r="D25" s="39" t="e">
        <f aca="false">F25+H25+J25+L25</f>
        <v>#VALUE!</v>
      </c>
      <c r="E25" s="39" t="e">
        <f aca="false">G25+I25+K25+M25</f>
        <v>#VALUE!</v>
      </c>
      <c r="F25" s="49" t="s">
        <v>59</v>
      </c>
      <c r="G25" s="49" t="s">
        <v>59</v>
      </c>
      <c r="H25" s="49" t="s">
        <v>60</v>
      </c>
      <c r="I25" s="49" t="s">
        <v>60</v>
      </c>
      <c r="J25" s="49" t="s">
        <v>61</v>
      </c>
      <c r="K25" s="49" t="s">
        <v>61</v>
      </c>
      <c r="L25" s="38" t="n">
        <v>0</v>
      </c>
      <c r="M25" s="38" t="n">
        <v>0</v>
      </c>
      <c r="N25" s="38" t="n">
        <v>100</v>
      </c>
      <c r="O25" s="32" t="e">
        <f aca="false">E25/D25*100</f>
        <v>#VALUE!</v>
      </c>
      <c r="P25" s="42" t="s">
        <v>62</v>
      </c>
      <c r="Q25" s="38" t="n">
        <v>100</v>
      </c>
      <c r="R25" s="38" t="n">
        <v>100</v>
      </c>
      <c r="S25" s="35" t="n">
        <v>100</v>
      </c>
      <c r="T25" s="50"/>
    </row>
    <row r="26" customFormat="false" ht="98.25" hidden="false" customHeight="true" outlineLevel="0" collapsed="false">
      <c r="A26" s="43"/>
      <c r="B26" s="44" t="s">
        <v>63</v>
      </c>
      <c r="C26" s="38"/>
      <c r="D26" s="39" t="e">
        <f aca="false">F26+H26+J26+L26</f>
        <v>#VALUE!</v>
      </c>
      <c r="E26" s="39" t="e">
        <f aca="false">G26+I26+K26+M26</f>
        <v>#VALUE!</v>
      </c>
      <c r="F26" s="49" t="s">
        <v>64</v>
      </c>
      <c r="G26" s="49" t="s">
        <v>64</v>
      </c>
      <c r="H26" s="49" t="s">
        <v>65</v>
      </c>
      <c r="I26" s="49" t="s">
        <v>65</v>
      </c>
      <c r="J26" s="49"/>
      <c r="K26" s="49"/>
      <c r="L26" s="38" t="n">
        <v>0</v>
      </c>
      <c r="M26" s="38" t="n">
        <v>0</v>
      </c>
      <c r="N26" s="38" t="n">
        <v>100</v>
      </c>
      <c r="O26" s="32" t="e">
        <f aca="false">E26/D26*100</f>
        <v>#VALUE!</v>
      </c>
      <c r="P26" s="51" t="s">
        <v>66</v>
      </c>
      <c r="Q26" s="38" t="n">
        <v>100</v>
      </c>
      <c r="R26" s="38" t="n">
        <v>100</v>
      </c>
      <c r="S26" s="35" t="n">
        <v>100</v>
      </c>
      <c r="T26" s="50"/>
    </row>
    <row r="27" customFormat="false" ht="65.25" hidden="false" customHeight="true" outlineLevel="0" collapsed="false">
      <c r="A27" s="46" t="s">
        <v>67</v>
      </c>
      <c r="B27" s="38" t="s">
        <v>68</v>
      </c>
      <c r="C27" s="38"/>
      <c r="D27" s="39" t="e">
        <f aca="false">F27+H27+J27+L27</f>
        <v>#VALUE!</v>
      </c>
      <c r="E27" s="52" t="e">
        <f aca="false">G27+I27+K27+M27</f>
        <v>#VALUE!</v>
      </c>
      <c r="F27" s="53" t="n">
        <f aca="false">F28</f>
        <v>0</v>
      </c>
      <c r="G27" s="53" t="n">
        <f aca="false">G28</f>
        <v>0</v>
      </c>
      <c r="H27" s="53" t="str">
        <f aca="false">H28</f>
        <v>15,3</v>
      </c>
      <c r="I27" s="53" t="str">
        <f aca="false">I28</f>
        <v>15,3</v>
      </c>
      <c r="J27" s="53" t="str">
        <f aca="false">J28</f>
        <v>11907,6</v>
      </c>
      <c r="K27" s="53" t="str">
        <f aca="false">K28</f>
        <v>11907,6</v>
      </c>
      <c r="L27" s="54" t="n">
        <f aca="false">L28</f>
        <v>0</v>
      </c>
      <c r="M27" s="41" t="n">
        <f aca="false">M28</f>
        <v>0</v>
      </c>
      <c r="N27" s="41" t="n">
        <v>100</v>
      </c>
      <c r="O27" s="32" t="e">
        <f aca="false">E27/D27*100</f>
        <v>#VALUE!</v>
      </c>
      <c r="P27" s="42"/>
      <c r="Q27" s="38"/>
      <c r="R27" s="38"/>
      <c r="S27" s="55"/>
    </row>
    <row r="28" customFormat="false" ht="102.75" hidden="false" customHeight="true" outlineLevel="0" collapsed="false">
      <c r="A28" s="56"/>
      <c r="B28" s="57" t="s">
        <v>69</v>
      </c>
      <c r="C28" s="38"/>
      <c r="D28" s="39" t="e">
        <f aca="false">F28+H28+J28+L28</f>
        <v>#VALUE!</v>
      </c>
      <c r="E28" s="58" t="e">
        <f aca="false">G28+I28+K28+M28</f>
        <v>#VALUE!</v>
      </c>
      <c r="F28" s="49"/>
      <c r="G28" s="49"/>
      <c r="H28" s="49" t="s">
        <v>70</v>
      </c>
      <c r="I28" s="49" t="s">
        <v>70</v>
      </c>
      <c r="J28" s="49" t="s">
        <v>71</v>
      </c>
      <c r="K28" s="49" t="s">
        <v>71</v>
      </c>
      <c r="L28" s="59" t="n">
        <v>0</v>
      </c>
      <c r="M28" s="38" t="n">
        <v>0</v>
      </c>
      <c r="N28" s="38" t="n">
        <v>100</v>
      </c>
      <c r="O28" s="32"/>
      <c r="P28" s="42" t="s">
        <v>72</v>
      </c>
      <c r="Q28" s="38" t="n">
        <v>2</v>
      </c>
      <c r="R28" s="38" t="n">
        <v>2</v>
      </c>
      <c r="S28" s="35" t="n">
        <v>100</v>
      </c>
    </row>
    <row r="29" customFormat="false" ht="86.25" hidden="false" customHeight="true" outlineLevel="0" collapsed="false">
      <c r="A29" s="46" t="s">
        <v>73</v>
      </c>
      <c r="B29" s="38" t="s">
        <v>74</v>
      </c>
      <c r="C29" s="41"/>
      <c r="D29" s="39" t="n">
        <f aca="false">F29+H29+J29+L29</f>
        <v>1779.2</v>
      </c>
      <c r="E29" s="47" t="n">
        <f aca="false">G29+I29+K29+M29</f>
        <v>1357.6</v>
      </c>
      <c r="F29" s="53" t="n">
        <f aca="false">F30</f>
        <v>0</v>
      </c>
      <c r="G29" s="53" t="n">
        <f aca="false">G30</f>
        <v>0</v>
      </c>
      <c r="H29" s="53" t="n">
        <f aca="false">H30</f>
        <v>1488.5</v>
      </c>
      <c r="I29" s="53" t="n">
        <f aca="false">I30</f>
        <v>1072</v>
      </c>
      <c r="J29" s="53" t="n">
        <f aca="false">J30</f>
        <v>290.7</v>
      </c>
      <c r="K29" s="53" t="n">
        <f aca="false">K30</f>
        <v>285.6</v>
      </c>
      <c r="L29" s="60" t="n">
        <f aca="false">L30</f>
        <v>0</v>
      </c>
      <c r="M29" s="60" t="n">
        <f aca="false">M30</f>
        <v>0</v>
      </c>
      <c r="N29" s="41" t="n">
        <v>100</v>
      </c>
      <c r="O29" s="32" t="n">
        <f aca="false">E29/D29*100</f>
        <v>76.3039568345324</v>
      </c>
      <c r="P29" s="42"/>
      <c r="Q29" s="38"/>
      <c r="R29" s="38"/>
      <c r="S29" s="35"/>
    </row>
    <row r="30" customFormat="false" ht="126" hidden="false" customHeight="true" outlineLevel="0" collapsed="false">
      <c r="A30" s="56"/>
      <c r="B30" s="57" t="s">
        <v>75</v>
      </c>
      <c r="C30" s="38"/>
      <c r="D30" s="55" t="n">
        <f aca="false">F30+H30+J30+L30</f>
        <v>1779.2</v>
      </c>
      <c r="E30" s="55" t="n">
        <f aca="false">G30+I30+K30+M30</f>
        <v>1357.6</v>
      </c>
      <c r="F30" s="61"/>
      <c r="G30" s="61"/>
      <c r="H30" s="61" t="n">
        <v>1488.5</v>
      </c>
      <c r="I30" s="61" t="n">
        <v>1072</v>
      </c>
      <c r="J30" s="61" t="n">
        <v>290.7</v>
      </c>
      <c r="K30" s="61" t="n">
        <v>285.6</v>
      </c>
      <c r="L30" s="38" t="n">
        <v>0</v>
      </c>
      <c r="M30" s="38" t="n">
        <v>0</v>
      </c>
      <c r="N30" s="38" t="n">
        <v>100</v>
      </c>
      <c r="O30" s="32" t="n">
        <f aca="false">E30/D30*100</f>
        <v>76.3039568345324</v>
      </c>
      <c r="P30" s="42" t="s">
        <v>76</v>
      </c>
      <c r="Q30" s="38" t="n">
        <v>1742</v>
      </c>
      <c r="R30" s="38" t="n">
        <v>1751</v>
      </c>
      <c r="S30" s="35" t="n">
        <f aca="false">R30/Q30*100</f>
        <v>100.516647531573</v>
      </c>
    </row>
    <row r="31" customFormat="false" ht="57" hidden="false" customHeight="true" outlineLevel="0" collapsed="false">
      <c r="A31" s="46" t="s">
        <v>77</v>
      </c>
      <c r="B31" s="38" t="s">
        <v>78</v>
      </c>
      <c r="C31" s="62"/>
      <c r="D31" s="39" t="n">
        <f aca="false">F31+H31+J31+L31</f>
        <v>267.3</v>
      </c>
      <c r="E31" s="52" t="n">
        <f aca="false">G31+I31+K31+M31</f>
        <v>267.3</v>
      </c>
      <c r="F31" s="63" t="n">
        <f aca="false">F32+F33</f>
        <v>0</v>
      </c>
      <c r="G31" s="63" t="n">
        <f aca="false">G32+G33</f>
        <v>0</v>
      </c>
      <c r="H31" s="63" t="n">
        <f aca="false">H32+H33</f>
        <v>0</v>
      </c>
      <c r="I31" s="63" t="n">
        <f aca="false">I32+I33</f>
        <v>0</v>
      </c>
      <c r="J31" s="63" t="n">
        <f aca="false">J32+J33</f>
        <v>267.3</v>
      </c>
      <c r="K31" s="63" t="n">
        <f aca="false">K32+K33</f>
        <v>267.3</v>
      </c>
      <c r="L31" s="63" t="n">
        <f aca="false">L32+L33</f>
        <v>0</v>
      </c>
      <c r="M31" s="63" t="n">
        <f aca="false">M32+M33</f>
        <v>0</v>
      </c>
      <c r="N31" s="62" t="n">
        <v>100</v>
      </c>
      <c r="O31" s="32" t="n">
        <f aca="false">E31/D31*100</f>
        <v>100</v>
      </c>
      <c r="P31" s="42"/>
      <c r="Q31" s="38"/>
      <c r="R31" s="38"/>
      <c r="S31" s="35"/>
    </row>
    <row r="32" customFormat="false" ht="101.25" hidden="false" customHeight="true" outlineLevel="0" collapsed="false">
      <c r="A32" s="56"/>
      <c r="B32" s="64" t="s">
        <v>79</v>
      </c>
      <c r="C32" s="57"/>
      <c r="D32" s="55" t="n">
        <f aca="false">F32+H32+J32+L32</f>
        <v>267.3</v>
      </c>
      <c r="E32" s="55" t="n">
        <f aca="false">G32+I32+K32+M32</f>
        <v>267.3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267.3</v>
      </c>
      <c r="K32" s="57" t="n">
        <v>267.3</v>
      </c>
      <c r="L32" s="57" t="n">
        <v>0</v>
      </c>
      <c r="M32" s="57" t="n">
        <v>0</v>
      </c>
      <c r="N32" s="57" t="n">
        <v>100</v>
      </c>
      <c r="O32" s="32" t="n">
        <f aca="false">E32/D32*100</f>
        <v>100</v>
      </c>
      <c r="P32" s="42" t="s">
        <v>80</v>
      </c>
      <c r="Q32" s="38" t="n">
        <v>804</v>
      </c>
      <c r="R32" s="38" t="n">
        <v>804</v>
      </c>
      <c r="S32" s="35" t="n">
        <v>100</v>
      </c>
    </row>
    <row r="33" customFormat="false" ht="124.5" hidden="false" customHeight="true" outlineLevel="0" collapsed="false">
      <c r="A33" s="56"/>
      <c r="B33" s="64" t="s">
        <v>81</v>
      </c>
      <c r="C33" s="57"/>
      <c r="D33" s="39" t="n">
        <f aca="false">F33+H33+J33+L33</f>
        <v>0</v>
      </c>
      <c r="E33" s="39" t="n">
        <f aca="false">G33+I33+K33+M33</f>
        <v>0</v>
      </c>
      <c r="F33" s="57" t="n">
        <v>0</v>
      </c>
      <c r="G33" s="57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62"/>
      <c r="O33" s="32"/>
      <c r="P33" s="42" t="s">
        <v>82</v>
      </c>
      <c r="Q33" s="38" t="n">
        <v>1842</v>
      </c>
      <c r="R33" s="38" t="n">
        <v>1842</v>
      </c>
      <c r="S33" s="35" t="n">
        <v>100</v>
      </c>
    </row>
    <row r="34" customFormat="false" ht="64.5" hidden="false" customHeight="true" outlineLevel="0" collapsed="false">
      <c r="A34" s="46" t="s">
        <v>83</v>
      </c>
      <c r="B34" s="38" t="s">
        <v>84</v>
      </c>
      <c r="C34" s="57"/>
      <c r="D34" s="39" t="n">
        <f aca="false">F34+H34+J34+L34</f>
        <v>0</v>
      </c>
      <c r="E34" s="39" t="n">
        <f aca="false">G34+I34+K34+M34</f>
        <v>0</v>
      </c>
      <c r="F34" s="62" t="n">
        <f aca="false">F35</f>
        <v>0</v>
      </c>
      <c r="G34" s="62" t="n">
        <f aca="false">G35</f>
        <v>0</v>
      </c>
      <c r="H34" s="62" t="n">
        <f aca="false">H35</f>
        <v>0</v>
      </c>
      <c r="I34" s="62" t="n">
        <f aca="false">I35</f>
        <v>0</v>
      </c>
      <c r="J34" s="62" t="n">
        <f aca="false">J35</f>
        <v>0</v>
      </c>
      <c r="K34" s="62" t="n">
        <f aca="false">K35</f>
        <v>0</v>
      </c>
      <c r="L34" s="62" t="n">
        <f aca="false">L35</f>
        <v>0</v>
      </c>
      <c r="M34" s="62" t="n">
        <f aca="false">M35</f>
        <v>0</v>
      </c>
      <c r="N34" s="62"/>
      <c r="O34" s="32"/>
      <c r="P34" s="42"/>
      <c r="Q34" s="38"/>
      <c r="R34" s="38"/>
      <c r="S34" s="35"/>
    </row>
    <row r="35" customFormat="false" ht="89.25" hidden="false" customHeight="true" outlineLevel="0" collapsed="false">
      <c r="A35" s="46"/>
      <c r="B35" s="44" t="s">
        <v>85</v>
      </c>
      <c r="C35" s="57"/>
      <c r="D35" s="55" t="n">
        <f aca="false">F35+H35+J35+L35</f>
        <v>0</v>
      </c>
      <c r="E35" s="55" t="n">
        <f aca="false">G35+I35+K35+M35</f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/>
      <c r="O35" s="32"/>
      <c r="P35" s="42" t="s">
        <v>86</v>
      </c>
      <c r="Q35" s="38" t="n">
        <v>13</v>
      </c>
      <c r="R35" s="38" t="n">
        <v>13</v>
      </c>
      <c r="S35" s="35" t="n">
        <v>100</v>
      </c>
    </row>
    <row r="36" customFormat="false" ht="71.25" hidden="false" customHeight="true" outlineLevel="0" collapsed="false">
      <c r="A36" s="46" t="s">
        <v>87</v>
      </c>
      <c r="B36" s="38" t="s">
        <v>88</v>
      </c>
      <c r="C36" s="57"/>
      <c r="D36" s="39" t="n">
        <f aca="false">F36+H36+J36+L36</f>
        <v>14339.4</v>
      </c>
      <c r="E36" s="39" t="n">
        <f aca="false">G36+I36+K36+M36</f>
        <v>14339.4</v>
      </c>
      <c r="F36" s="62" t="n">
        <f aca="false">F37</f>
        <v>0</v>
      </c>
      <c r="G36" s="62" t="n">
        <f aca="false">G37</f>
        <v>0</v>
      </c>
      <c r="H36" s="62" t="n">
        <f aca="false">H37</f>
        <v>0</v>
      </c>
      <c r="I36" s="62" t="n">
        <f aca="false">I37</f>
        <v>0</v>
      </c>
      <c r="J36" s="62" t="n">
        <f aca="false">J37</f>
        <v>14339.4</v>
      </c>
      <c r="K36" s="62" t="n">
        <f aca="false">K37</f>
        <v>14339.4</v>
      </c>
      <c r="L36" s="62" t="n">
        <f aca="false">L37</f>
        <v>0</v>
      </c>
      <c r="M36" s="62" t="n">
        <f aca="false">M37</f>
        <v>0</v>
      </c>
      <c r="N36" s="62" t="n">
        <v>100</v>
      </c>
      <c r="O36" s="32" t="n">
        <f aca="false">E36/D36*100</f>
        <v>100</v>
      </c>
      <c r="P36" s="42"/>
      <c r="Q36" s="38"/>
      <c r="R36" s="38"/>
      <c r="S36" s="35"/>
    </row>
    <row r="37" customFormat="false" ht="99" hidden="false" customHeight="true" outlineLevel="0" collapsed="false">
      <c r="A37" s="46"/>
      <c r="B37" s="44" t="s">
        <v>89</v>
      </c>
      <c r="C37" s="57"/>
      <c r="D37" s="55" t="n">
        <f aca="false">F37+H37+J37+L37</f>
        <v>14339.4</v>
      </c>
      <c r="E37" s="55" t="n">
        <f aca="false">G37+I37+K37+M37</f>
        <v>14339.4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14339.4</v>
      </c>
      <c r="K37" s="57" t="n">
        <v>14339.4</v>
      </c>
      <c r="L37" s="57" t="n">
        <v>0</v>
      </c>
      <c r="M37" s="57" t="n">
        <v>0</v>
      </c>
      <c r="N37" s="62"/>
      <c r="O37" s="32" t="n">
        <f aca="false">E37/D37*100</f>
        <v>100</v>
      </c>
      <c r="P37" s="42" t="s">
        <v>90</v>
      </c>
      <c r="Q37" s="38" t="n">
        <v>100</v>
      </c>
      <c r="R37" s="38" t="n">
        <v>100</v>
      </c>
      <c r="S37" s="35" t="n">
        <v>100</v>
      </c>
    </row>
    <row r="38" customFormat="false" ht="69" hidden="false" customHeight="true" outlineLevel="0" collapsed="false">
      <c r="A38" s="46" t="s">
        <v>91</v>
      </c>
      <c r="B38" s="38" t="s">
        <v>92</v>
      </c>
      <c r="C38" s="57"/>
      <c r="D38" s="39" t="n">
        <f aca="false">F38+H38+J38+L38</f>
        <v>6361.4</v>
      </c>
      <c r="E38" s="47" t="n">
        <f aca="false">G38+I38+K38+M38</f>
        <v>6361.4</v>
      </c>
      <c r="F38" s="65" t="n">
        <f aca="false">F39</f>
        <v>0</v>
      </c>
      <c r="G38" s="65" t="n">
        <f aca="false">G39</f>
        <v>0</v>
      </c>
      <c r="H38" s="65" t="n">
        <f aca="false">H39</f>
        <v>135.7</v>
      </c>
      <c r="I38" s="65" t="n">
        <f aca="false">I39</f>
        <v>135.7</v>
      </c>
      <c r="J38" s="65" t="n">
        <f aca="false">J39</f>
        <v>6225.7</v>
      </c>
      <c r="K38" s="65" t="n">
        <f aca="false">K39</f>
        <v>6225.7</v>
      </c>
      <c r="L38" s="65" t="n">
        <f aca="false">L39</f>
        <v>0</v>
      </c>
      <c r="M38" s="65" t="n">
        <f aca="false">M39</f>
        <v>0</v>
      </c>
      <c r="N38" s="62" t="n">
        <v>100</v>
      </c>
      <c r="O38" s="32" t="n">
        <f aca="false">E38/D38*100</f>
        <v>100</v>
      </c>
      <c r="P38" s="42"/>
      <c r="Q38" s="38"/>
      <c r="R38" s="38"/>
      <c r="S38" s="35"/>
    </row>
    <row r="39" s="36" customFormat="true" ht="85.5" hidden="false" customHeight="true" outlineLevel="0" collapsed="false">
      <c r="A39" s="46"/>
      <c r="B39" s="44" t="s">
        <v>93</v>
      </c>
      <c r="C39" s="57"/>
      <c r="D39" s="55" t="n">
        <f aca="false">F39+H39+J39+L39</f>
        <v>6361.4</v>
      </c>
      <c r="E39" s="55" t="n">
        <f aca="false">G39+I39+K39+M39</f>
        <v>6361.4</v>
      </c>
      <c r="F39" s="66" t="n">
        <v>0</v>
      </c>
      <c r="G39" s="66" t="n">
        <v>0</v>
      </c>
      <c r="H39" s="66" t="n">
        <v>135.7</v>
      </c>
      <c r="I39" s="66" t="n">
        <v>135.7</v>
      </c>
      <c r="J39" s="66" t="n">
        <v>6225.7</v>
      </c>
      <c r="K39" s="66" t="n">
        <v>6225.7</v>
      </c>
      <c r="L39" s="66" t="n">
        <v>0</v>
      </c>
      <c r="M39" s="66" t="n">
        <v>0</v>
      </c>
      <c r="N39" s="67"/>
      <c r="O39" s="32" t="n">
        <f aca="false">E39/D39*100</f>
        <v>100</v>
      </c>
      <c r="P39" s="42" t="s">
        <v>94</v>
      </c>
      <c r="Q39" s="38" t="n">
        <v>100</v>
      </c>
      <c r="R39" s="38" t="n">
        <v>100</v>
      </c>
      <c r="S39" s="35" t="n">
        <v>100</v>
      </c>
    </row>
    <row r="40" customFormat="false" ht="57" hidden="false" customHeight="true" outlineLevel="0" collapsed="false">
      <c r="A40" s="46" t="s">
        <v>95</v>
      </c>
      <c r="B40" s="38" t="s">
        <v>96</v>
      </c>
      <c r="C40" s="57"/>
      <c r="D40" s="39" t="n">
        <f aca="false">F40+H40+J40+L40</f>
        <v>11774.1</v>
      </c>
      <c r="E40" s="52" t="n">
        <f aca="false">G40+I40+K40+M40</f>
        <v>11420.5</v>
      </c>
      <c r="F40" s="63" t="n">
        <f aca="false">F41+F42+F43+F44+F45+F46</f>
        <v>0</v>
      </c>
      <c r="G40" s="63" t="n">
        <f aca="false">G41+G42+G43+G44+G45+G46</f>
        <v>0</v>
      </c>
      <c r="H40" s="63" t="n">
        <f aca="false">H41+H42+H43+H44+H45+H46</f>
        <v>11774.1</v>
      </c>
      <c r="I40" s="63" t="n">
        <f aca="false">I41+I42+I43+I44+I45+I46</f>
        <v>11420.5</v>
      </c>
      <c r="J40" s="63" t="n">
        <f aca="false">J41+J42+J43+J44+J45+J46</f>
        <v>0</v>
      </c>
      <c r="K40" s="63" t="n">
        <f aca="false">K41+K42+K43+K44+K45+K46</f>
        <v>0</v>
      </c>
      <c r="L40" s="63" t="n">
        <f aca="false">L41+L42+L43+L44+L45+L46</f>
        <v>0</v>
      </c>
      <c r="M40" s="63" t="n">
        <f aca="false">M41+M42+M43+M44+M45+M46</f>
        <v>0</v>
      </c>
      <c r="N40" s="62" t="n">
        <v>100</v>
      </c>
      <c r="O40" s="32" t="n">
        <f aca="false">E40/D40*100</f>
        <v>96.9967980567517</v>
      </c>
      <c r="P40" s="42"/>
      <c r="Q40" s="38"/>
      <c r="R40" s="38"/>
      <c r="S40" s="35"/>
    </row>
    <row r="41" customFormat="false" ht="99" hidden="false" customHeight="true" outlineLevel="0" collapsed="false">
      <c r="A41" s="46"/>
      <c r="B41" s="38" t="s">
        <v>97</v>
      </c>
      <c r="C41" s="57"/>
      <c r="D41" s="39" t="n">
        <f aca="false">F41+H41+J41+L41</f>
        <v>0</v>
      </c>
      <c r="E41" s="52" t="n">
        <f aca="false">G41+I41+K41+M41</f>
        <v>0</v>
      </c>
      <c r="F41" s="63" t="n">
        <v>0</v>
      </c>
      <c r="G41" s="63" t="n">
        <v>0</v>
      </c>
      <c r="H41" s="63" t="n">
        <v>0</v>
      </c>
      <c r="I41" s="63" t="n">
        <v>0</v>
      </c>
      <c r="J41" s="63" t="n">
        <v>0</v>
      </c>
      <c r="K41" s="63" t="n">
        <v>0</v>
      </c>
      <c r="L41" s="63" t="n">
        <v>0</v>
      </c>
      <c r="M41" s="63" t="n">
        <v>0</v>
      </c>
      <c r="N41" s="62" t="n">
        <v>0</v>
      </c>
      <c r="O41" s="32" t="n">
        <v>0</v>
      </c>
      <c r="P41" s="68"/>
      <c r="Q41" s="38"/>
      <c r="R41" s="38"/>
      <c r="S41" s="35"/>
    </row>
    <row r="42" customFormat="false" ht="87.75" hidden="false" customHeight="true" outlineLevel="0" collapsed="false">
      <c r="A42" s="56"/>
      <c r="B42" s="69" t="s">
        <v>98</v>
      </c>
      <c r="C42" s="38"/>
      <c r="D42" s="39" t="n">
        <f aca="false">F42+H42+J42+L42</f>
        <v>922.5</v>
      </c>
      <c r="E42" s="39" t="n">
        <f aca="false">G42+I42+K42+M42</f>
        <v>833.4</v>
      </c>
      <c r="F42" s="38" t="n">
        <v>0</v>
      </c>
      <c r="G42" s="38" t="n">
        <v>0</v>
      </c>
      <c r="H42" s="38" t="n">
        <v>922.5</v>
      </c>
      <c r="I42" s="38" t="n">
        <v>833.4</v>
      </c>
      <c r="J42" s="38" t="n">
        <v>0</v>
      </c>
      <c r="K42" s="38" t="n">
        <v>0</v>
      </c>
      <c r="L42" s="38" t="n">
        <v>0</v>
      </c>
      <c r="M42" s="38" t="n">
        <v>0</v>
      </c>
      <c r="N42" s="38" t="n">
        <v>100</v>
      </c>
      <c r="O42" s="32" t="n">
        <f aca="false">E42/D42*100</f>
        <v>90.3414634146342</v>
      </c>
      <c r="P42" s="68" t="s">
        <v>99</v>
      </c>
      <c r="Q42" s="38" t="n">
        <v>100</v>
      </c>
      <c r="R42" s="38" t="n">
        <v>100</v>
      </c>
      <c r="S42" s="35" t="n">
        <v>100</v>
      </c>
    </row>
    <row r="43" customFormat="false" ht="78.75" hidden="false" customHeight="true" outlineLevel="0" collapsed="false">
      <c r="A43" s="56"/>
      <c r="B43" s="69" t="s">
        <v>100</v>
      </c>
      <c r="C43" s="38"/>
      <c r="D43" s="39" t="n">
        <f aca="false">F43+H43+J43+L43</f>
        <v>8846.9</v>
      </c>
      <c r="E43" s="39" t="n">
        <f aca="false">G43+I43+K43+M43</f>
        <v>8706.6</v>
      </c>
      <c r="F43" s="38" t="n">
        <v>0</v>
      </c>
      <c r="G43" s="38" t="n">
        <v>0</v>
      </c>
      <c r="H43" s="38" t="n">
        <v>8846.9</v>
      </c>
      <c r="I43" s="38" t="n">
        <v>8706.6</v>
      </c>
      <c r="J43" s="38" t="n">
        <v>0</v>
      </c>
      <c r="K43" s="38" t="n">
        <v>0</v>
      </c>
      <c r="L43" s="38" t="n">
        <v>0</v>
      </c>
      <c r="M43" s="38" t="n">
        <v>0</v>
      </c>
      <c r="N43" s="38" t="n">
        <v>100</v>
      </c>
      <c r="O43" s="32" t="n">
        <f aca="false">E43/D43*100</f>
        <v>98.4141337643695</v>
      </c>
      <c r="P43" s="42" t="s">
        <v>101</v>
      </c>
      <c r="Q43" s="38" t="n">
        <v>100</v>
      </c>
      <c r="R43" s="38" t="n">
        <v>100</v>
      </c>
      <c r="S43" s="35" t="n">
        <v>100</v>
      </c>
    </row>
    <row r="44" customFormat="false" ht="85.5" hidden="false" customHeight="true" outlineLevel="0" collapsed="false">
      <c r="A44" s="56"/>
      <c r="B44" s="69" t="s">
        <v>102</v>
      </c>
      <c r="C44" s="38"/>
      <c r="D44" s="39" t="n">
        <f aca="false">F44+H44+J44+L44</f>
        <v>840.7</v>
      </c>
      <c r="E44" s="39" t="n">
        <f aca="false">G44+I44+K44+M44</f>
        <v>778.1</v>
      </c>
      <c r="F44" s="38" t="n">
        <v>0</v>
      </c>
      <c r="G44" s="38" t="n">
        <v>0</v>
      </c>
      <c r="H44" s="38" t="n">
        <v>840.7</v>
      </c>
      <c r="I44" s="38" t="n">
        <v>778.1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100</v>
      </c>
      <c r="O44" s="32" t="n">
        <f aca="false">E44/D44*100</f>
        <v>92.553824194124</v>
      </c>
      <c r="P44" s="42" t="s">
        <v>101</v>
      </c>
      <c r="Q44" s="38" t="n">
        <v>100</v>
      </c>
      <c r="R44" s="38" t="n">
        <v>100</v>
      </c>
      <c r="S44" s="35" t="n">
        <v>100</v>
      </c>
    </row>
    <row r="45" s="36" customFormat="true" ht="119.25" hidden="false" customHeight="true" outlineLevel="0" collapsed="false">
      <c r="A45" s="56"/>
      <c r="B45" s="69" t="s">
        <v>103</v>
      </c>
      <c r="C45" s="38"/>
      <c r="D45" s="39" t="n">
        <f aca="false">F45+H45+J45+L45</f>
        <v>1063</v>
      </c>
      <c r="E45" s="39" t="n">
        <f aca="false">G45+I45+K45+M45</f>
        <v>1063</v>
      </c>
      <c r="F45" s="38" t="n">
        <v>0</v>
      </c>
      <c r="G45" s="38" t="n">
        <v>0</v>
      </c>
      <c r="H45" s="38" t="n">
        <v>1063</v>
      </c>
      <c r="I45" s="38" t="n">
        <v>1063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2" t="n">
        <f aca="false">E45/D45*100</f>
        <v>100</v>
      </c>
      <c r="P45" s="42" t="s">
        <v>104</v>
      </c>
      <c r="Q45" s="38" t="n">
        <v>100</v>
      </c>
      <c r="R45" s="38" t="n">
        <v>100</v>
      </c>
      <c r="S45" s="35" t="n">
        <v>100</v>
      </c>
    </row>
    <row r="46" customFormat="false" ht="122.25" hidden="false" customHeight="true" outlineLevel="0" collapsed="false">
      <c r="A46" s="56"/>
      <c r="B46" s="69" t="s">
        <v>105</v>
      </c>
      <c r="C46" s="38"/>
      <c r="D46" s="39" t="n">
        <f aca="false">F46+H46+J46+L46</f>
        <v>101</v>
      </c>
      <c r="E46" s="39" t="n">
        <f aca="false">G46+I46+K46+M46</f>
        <v>39.4</v>
      </c>
      <c r="F46" s="38" t="n">
        <v>0</v>
      </c>
      <c r="G46" s="38" t="n">
        <v>0</v>
      </c>
      <c r="H46" s="38" t="n">
        <v>101</v>
      </c>
      <c r="I46" s="38" t="n">
        <v>39.4</v>
      </c>
      <c r="J46" s="38" t="n">
        <v>0</v>
      </c>
      <c r="K46" s="38" t="n">
        <v>0</v>
      </c>
      <c r="L46" s="38" t="n">
        <v>0</v>
      </c>
      <c r="M46" s="38" t="n">
        <v>0</v>
      </c>
      <c r="N46" s="38" t="n">
        <v>0</v>
      </c>
      <c r="O46" s="32" t="n">
        <f aca="false">E46/D46*100</f>
        <v>39.009900990099</v>
      </c>
      <c r="P46" s="42" t="s">
        <v>106</v>
      </c>
      <c r="Q46" s="38" t="n">
        <v>100</v>
      </c>
      <c r="R46" s="38" t="n">
        <v>100</v>
      </c>
      <c r="S46" s="35" t="n">
        <v>100</v>
      </c>
    </row>
    <row r="47" customFormat="false" ht="105.75" hidden="false" customHeight="true" outlineLevel="0" collapsed="false">
      <c r="A47" s="27" t="n">
        <v>2</v>
      </c>
      <c r="B47" s="28" t="s">
        <v>107</v>
      </c>
      <c r="C47" s="29" t="s">
        <v>108</v>
      </c>
      <c r="D47" s="70" t="n">
        <f aca="false">F47+H47+J47+L47</f>
        <v>15833.8</v>
      </c>
      <c r="E47" s="70" t="n">
        <f aca="false">G47+I47+K47+M47</f>
        <v>15833.8</v>
      </c>
      <c r="F47" s="34" t="n">
        <f aca="false">F48+F49+F50+F51+F52+F53</f>
        <v>0</v>
      </c>
      <c r="G47" s="34" t="n">
        <f aca="false">G48+G49+G50+G51+G52+G53</f>
        <v>0</v>
      </c>
      <c r="H47" s="34" t="n">
        <f aca="false">H48+H49+H50+H51+H52+H53</f>
        <v>1588.4</v>
      </c>
      <c r="I47" s="34" t="n">
        <f aca="false">I48+I49+I50+I51+I52+I53</f>
        <v>1588.4</v>
      </c>
      <c r="J47" s="34" t="n">
        <f aca="false">J48+J49+J50+J51+J52+J53</f>
        <v>14245.4</v>
      </c>
      <c r="K47" s="34" t="n">
        <f aca="false">K48+K49+K50+K51+K52+K53</f>
        <v>14245.4</v>
      </c>
      <c r="L47" s="34" t="n">
        <f aca="false">L48+L49+L50+L51+L52+L53</f>
        <v>0</v>
      </c>
      <c r="M47" s="34" t="n">
        <f aca="false">M48+M49+M50+M51+M52+M53</f>
        <v>0</v>
      </c>
      <c r="N47" s="34" t="n">
        <v>100</v>
      </c>
      <c r="O47" s="32" t="n">
        <f aca="false">E47/D47*100</f>
        <v>100</v>
      </c>
      <c r="P47" s="34"/>
      <c r="Q47" s="34"/>
      <c r="R47" s="34"/>
      <c r="S47" s="34"/>
    </row>
    <row r="48" customFormat="false" ht="86.25" hidden="false" customHeight="true" outlineLevel="0" collapsed="false">
      <c r="A48" s="71"/>
      <c r="B48" s="57" t="s">
        <v>109</v>
      </c>
      <c r="C48" s="38"/>
      <c r="D48" s="39" t="n">
        <f aca="false">F48+H48+J48+L48</f>
        <v>122.3</v>
      </c>
      <c r="E48" s="39" t="n">
        <f aca="false">G48+I48+K48+M48</f>
        <v>122.3</v>
      </c>
      <c r="F48" s="38" t="n">
        <v>0</v>
      </c>
      <c r="G48" s="38" t="n">
        <v>0</v>
      </c>
      <c r="H48" s="38" t="n">
        <v>0</v>
      </c>
      <c r="I48" s="38" t="n">
        <v>0</v>
      </c>
      <c r="J48" s="38" t="n">
        <v>122.3</v>
      </c>
      <c r="K48" s="38" t="n">
        <v>122.3</v>
      </c>
      <c r="L48" s="38" t="n">
        <v>0</v>
      </c>
      <c r="M48" s="38" t="n">
        <v>0</v>
      </c>
      <c r="N48" s="38" t="n">
        <v>100</v>
      </c>
      <c r="O48" s="32" t="n">
        <f aca="false">E48/D48*100</f>
        <v>100</v>
      </c>
      <c r="P48" s="72"/>
      <c r="Q48" s="38"/>
      <c r="R48" s="38"/>
      <c r="S48" s="73"/>
    </row>
    <row r="49" s="36" customFormat="true" ht="66" hidden="false" customHeight="true" outlineLevel="0" collapsed="false">
      <c r="A49" s="71"/>
      <c r="B49" s="57" t="s">
        <v>110</v>
      </c>
      <c r="C49" s="38"/>
      <c r="D49" s="39" t="n">
        <f aca="false">F49+H49+J49+L49</f>
        <v>656.9</v>
      </c>
      <c r="E49" s="39" t="n">
        <f aca="false">G49+I49+K49+M49</f>
        <v>656.9</v>
      </c>
      <c r="F49" s="38" t="n">
        <v>0</v>
      </c>
      <c r="G49" s="38" t="n">
        <v>0</v>
      </c>
      <c r="H49" s="38" t="n">
        <v>0</v>
      </c>
      <c r="I49" s="38" t="n">
        <v>0</v>
      </c>
      <c r="J49" s="38" t="n">
        <v>656.9</v>
      </c>
      <c r="K49" s="38" t="n">
        <v>656.9</v>
      </c>
      <c r="L49" s="38" t="n">
        <v>0</v>
      </c>
      <c r="M49" s="38" t="n">
        <v>0</v>
      </c>
      <c r="N49" s="38" t="n">
        <v>100</v>
      </c>
      <c r="O49" s="32" t="n">
        <f aca="false">E49/D49*100</f>
        <v>100</v>
      </c>
      <c r="P49" s="72"/>
      <c r="Q49" s="38"/>
      <c r="R49" s="38"/>
      <c r="S49" s="34"/>
    </row>
    <row r="50" customFormat="false" ht="105" hidden="false" customHeight="true" outlineLevel="0" collapsed="false">
      <c r="A50" s="71"/>
      <c r="B50" s="57" t="s">
        <v>111</v>
      </c>
      <c r="C50" s="38"/>
      <c r="D50" s="39" t="n">
        <f aca="false">F50+H50+J50+L50</f>
        <v>0</v>
      </c>
      <c r="E50" s="39" t="n">
        <f aca="false">G50+I50+K50+M50</f>
        <v>0</v>
      </c>
      <c r="F50" s="38" t="n">
        <v>0</v>
      </c>
      <c r="G50" s="38" t="n">
        <v>0</v>
      </c>
      <c r="H50" s="38" t="n">
        <v>0</v>
      </c>
      <c r="I50" s="38" t="n">
        <v>0</v>
      </c>
      <c r="J50" s="38" t="n">
        <v>0</v>
      </c>
      <c r="K50" s="38" t="n">
        <v>0</v>
      </c>
      <c r="L50" s="38"/>
      <c r="M50" s="38" t="n">
        <v>0</v>
      </c>
      <c r="N50" s="38"/>
      <c r="O50" s="32"/>
      <c r="P50" s="74" t="s">
        <v>112</v>
      </c>
      <c r="Q50" s="74" t="n">
        <v>67</v>
      </c>
      <c r="R50" s="74" t="n">
        <v>67</v>
      </c>
      <c r="S50" s="73" t="n">
        <f aca="false">R50/Q50*100</f>
        <v>100</v>
      </c>
    </row>
    <row r="51" customFormat="false" ht="84.75" hidden="false" customHeight="true" outlineLevel="0" collapsed="false">
      <c r="A51" s="71"/>
      <c r="B51" s="57" t="s">
        <v>113</v>
      </c>
      <c r="C51" s="74"/>
      <c r="D51" s="39" t="n">
        <f aca="false">F51+H51+J51+L51</f>
        <v>0</v>
      </c>
      <c r="E51" s="39" t="n">
        <f aca="false">G51+I51+K51+M51</f>
        <v>0</v>
      </c>
      <c r="F51" s="74" t="n">
        <v>0</v>
      </c>
      <c r="G51" s="74" t="n">
        <v>0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0</v>
      </c>
      <c r="M51" s="74" t="n">
        <v>0</v>
      </c>
      <c r="N51" s="74"/>
      <c r="O51" s="32"/>
      <c r="P51" s="72" t="s">
        <v>114</v>
      </c>
      <c r="Q51" s="74" t="n">
        <v>57</v>
      </c>
      <c r="R51" s="74" t="n">
        <v>63</v>
      </c>
      <c r="S51" s="73" t="n">
        <f aca="false">R51/Q51*100</f>
        <v>110.526315789474</v>
      </c>
    </row>
    <row r="52" customFormat="false" ht="118.5" hidden="false" customHeight="true" outlineLevel="0" collapsed="false">
      <c r="A52" s="71"/>
      <c r="B52" s="57" t="s">
        <v>115</v>
      </c>
      <c r="C52" s="74"/>
      <c r="D52" s="39" t="n">
        <f aca="false">F52+H52+J52+L52</f>
        <v>10239.5</v>
      </c>
      <c r="E52" s="39" t="n">
        <f aca="false">G52+I52+K52+M52</f>
        <v>10239.5</v>
      </c>
      <c r="F52" s="74" t="n">
        <v>0</v>
      </c>
      <c r="G52" s="74" t="n">
        <v>0</v>
      </c>
      <c r="H52" s="74" t="n">
        <v>903.4</v>
      </c>
      <c r="I52" s="74" t="n">
        <v>903.4</v>
      </c>
      <c r="J52" s="74" t="n">
        <v>9336.1</v>
      </c>
      <c r="K52" s="74" t="n">
        <v>9336.1</v>
      </c>
      <c r="L52" s="74" t="n">
        <v>0</v>
      </c>
      <c r="M52" s="74" t="n">
        <v>0</v>
      </c>
      <c r="N52" s="74" t="n">
        <v>100</v>
      </c>
      <c r="O52" s="32" t="n">
        <v>100</v>
      </c>
      <c r="P52" s="72" t="s">
        <v>116</v>
      </c>
      <c r="Q52" s="74" t="n">
        <v>12</v>
      </c>
      <c r="R52" s="74" t="n">
        <v>12</v>
      </c>
      <c r="S52" s="73" t="n">
        <f aca="false">R52/Q52*100</f>
        <v>100</v>
      </c>
      <c r="U52" s="75"/>
    </row>
    <row r="53" customFormat="false" ht="72" hidden="false" customHeight="true" outlineLevel="0" collapsed="false">
      <c r="A53" s="71"/>
      <c r="B53" s="76" t="s">
        <v>117</v>
      </c>
      <c r="C53" s="74"/>
      <c r="D53" s="39" t="n">
        <f aca="false">F53+H53+J53+L53</f>
        <v>4815.1</v>
      </c>
      <c r="E53" s="39" t="n">
        <f aca="false">G53+I53+K53+M53</f>
        <v>4815.1</v>
      </c>
      <c r="F53" s="74" t="n">
        <v>0</v>
      </c>
      <c r="G53" s="74" t="n">
        <v>0</v>
      </c>
      <c r="H53" s="74" t="n">
        <v>685</v>
      </c>
      <c r="I53" s="74" t="n">
        <v>685</v>
      </c>
      <c r="J53" s="74" t="n">
        <v>4130.1</v>
      </c>
      <c r="K53" s="74" t="n">
        <v>4130.1</v>
      </c>
      <c r="L53" s="74" t="n">
        <v>0</v>
      </c>
      <c r="M53" s="74" t="n">
        <v>0</v>
      </c>
      <c r="N53" s="74" t="n">
        <v>100</v>
      </c>
      <c r="O53" s="32" t="n">
        <f aca="false">E53/D53*100</f>
        <v>100</v>
      </c>
      <c r="P53" s="72"/>
      <c r="Q53" s="77"/>
      <c r="R53" s="77"/>
      <c r="S53" s="78"/>
    </row>
    <row r="54" customFormat="false" ht="159.75" hidden="false" customHeight="true" outlineLevel="0" collapsed="false">
      <c r="A54" s="27" t="n">
        <v>3</v>
      </c>
      <c r="B54" s="28" t="s">
        <v>118</v>
      </c>
      <c r="C54" s="79" t="s">
        <v>20</v>
      </c>
      <c r="D54" s="70" t="n">
        <f aca="false">F54+H54+J54+L54</f>
        <v>298868.9</v>
      </c>
      <c r="E54" s="70" t="n">
        <f aca="false">G54+I54+K54+M54</f>
        <v>296232.1</v>
      </c>
      <c r="F54" s="80" t="n">
        <f aca="false">F55+F66+F72+F80+F85</f>
        <v>124575.2</v>
      </c>
      <c r="G54" s="80" t="n">
        <f aca="false">G55+G66+G72+G80+G85</f>
        <v>124575.1</v>
      </c>
      <c r="H54" s="80" t="n">
        <f aca="false">H55+H66+H72+H80+H85</f>
        <v>158676.1</v>
      </c>
      <c r="I54" s="80" t="n">
        <f aca="false">I55+I66+I72+I80+I85</f>
        <v>156042.3</v>
      </c>
      <c r="J54" s="80" t="n">
        <f aca="false">J55+J66+J72+J80+J85</f>
        <v>15617.6</v>
      </c>
      <c r="K54" s="80" t="n">
        <f aca="false">K55+K66+K72+K80+K85</f>
        <v>15614.7</v>
      </c>
      <c r="L54" s="80" t="n">
        <f aca="false">L55+L66+L72+L80+L85</f>
        <v>0</v>
      </c>
      <c r="M54" s="80" t="n">
        <f aca="false">M55+M66+M72+M80+M85</f>
        <v>0</v>
      </c>
      <c r="N54" s="79" t="n">
        <v>100</v>
      </c>
      <c r="O54" s="32" t="n">
        <f aca="false">E54/D54*100</f>
        <v>99.1177402533352</v>
      </c>
      <c r="P54" s="28"/>
      <c r="Q54" s="81"/>
      <c r="R54" s="81"/>
      <c r="S54" s="81"/>
      <c r="T54" s="82"/>
    </row>
    <row r="55" s="36" customFormat="true" ht="69" hidden="false" customHeight="true" outlineLevel="0" collapsed="false">
      <c r="A55" s="43" t="s">
        <v>119</v>
      </c>
      <c r="B55" s="83" t="s">
        <v>120</v>
      </c>
      <c r="C55" s="84"/>
      <c r="D55" s="39" t="n">
        <f aca="false">F55+H55+J55+L55</f>
        <v>173532.1</v>
      </c>
      <c r="E55" s="39" t="n">
        <f aca="false">G55+I55+K55+M55</f>
        <v>172918</v>
      </c>
      <c r="F55" s="84" t="n">
        <f aca="false">F56+F59</f>
        <v>124575.2</v>
      </c>
      <c r="G55" s="84" t="n">
        <f aca="false">G56+G59</f>
        <v>124575.1</v>
      </c>
      <c r="H55" s="84" t="n">
        <f aca="false">H56+H59</f>
        <v>47895.2</v>
      </c>
      <c r="I55" s="85" t="n">
        <f aca="false">I56+I59</f>
        <v>47283.7</v>
      </c>
      <c r="J55" s="84" t="n">
        <f aca="false">J56+J59</f>
        <v>1061.7</v>
      </c>
      <c r="K55" s="84" t="n">
        <f aca="false">K56+K59</f>
        <v>1059.2</v>
      </c>
      <c r="L55" s="84" t="n">
        <f aca="false">L56+L59</f>
        <v>0</v>
      </c>
      <c r="M55" s="84" t="n">
        <f aca="false">M56+M59</f>
        <v>0</v>
      </c>
      <c r="N55" s="72" t="n">
        <v>100</v>
      </c>
      <c r="O55" s="32" t="n">
        <f aca="false">E55/D55*100</f>
        <v>99.6461173465889</v>
      </c>
      <c r="P55" s="86" t="s">
        <v>121</v>
      </c>
      <c r="Q55" s="72" t="n">
        <v>34</v>
      </c>
      <c r="R55" s="72" t="n">
        <v>36.41</v>
      </c>
      <c r="S55" s="87" t="n">
        <f aca="false">R55/Q55*100</f>
        <v>107.088235294118</v>
      </c>
    </row>
    <row r="56" customFormat="false" ht="89.25" hidden="false" customHeight="true" outlineLevel="0" collapsed="false">
      <c r="A56" s="43"/>
      <c r="B56" s="88" t="s">
        <v>122</v>
      </c>
      <c r="C56" s="84"/>
      <c r="D56" s="39" t="n">
        <f aca="false">F56+H56+J56+L56</f>
        <v>1984.5</v>
      </c>
      <c r="E56" s="39" t="n">
        <f aca="false">G56+I56+K56+M56</f>
        <v>1984.5</v>
      </c>
      <c r="F56" s="85" t="n">
        <f aca="false">F57+F58</f>
        <v>229</v>
      </c>
      <c r="G56" s="85" t="n">
        <f aca="false">G57+G58</f>
        <v>229</v>
      </c>
      <c r="H56" s="85" t="n">
        <f aca="false">H57+H58</f>
        <v>722</v>
      </c>
      <c r="I56" s="85" t="n">
        <f aca="false">I57+I58</f>
        <v>722</v>
      </c>
      <c r="J56" s="85" t="n">
        <f aca="false">J57+J58</f>
        <v>1033.5</v>
      </c>
      <c r="K56" s="85" t="n">
        <f aca="false">K57+K58</f>
        <v>1033.5</v>
      </c>
      <c r="L56" s="85" t="n">
        <f aca="false">L57+L58</f>
        <v>0</v>
      </c>
      <c r="M56" s="85" t="n">
        <f aca="false">M57+M58</f>
        <v>0</v>
      </c>
      <c r="N56" s="72" t="n">
        <v>100</v>
      </c>
      <c r="O56" s="32" t="n">
        <f aca="false">E56/D56*100</f>
        <v>100</v>
      </c>
      <c r="P56" s="57"/>
      <c r="Q56" s="74"/>
      <c r="R56" s="89"/>
      <c r="S56" s="35"/>
    </row>
    <row r="57" customFormat="false" ht="41.25" hidden="false" customHeight="true" outlineLevel="0" collapsed="false">
      <c r="A57" s="71"/>
      <c r="B57" s="42" t="s">
        <v>123</v>
      </c>
      <c r="C57" s="90"/>
      <c r="D57" s="39" t="n">
        <f aca="false">F57+H57+J57+L57</f>
        <v>1984.5</v>
      </c>
      <c r="E57" s="39" t="n">
        <f aca="false">G57+I57+K57+M57</f>
        <v>1984.5</v>
      </c>
      <c r="F57" s="90" t="n">
        <v>229</v>
      </c>
      <c r="G57" s="90" t="n">
        <v>229</v>
      </c>
      <c r="H57" s="90" t="n">
        <v>722</v>
      </c>
      <c r="I57" s="90" t="n">
        <v>722</v>
      </c>
      <c r="J57" s="90" t="n">
        <v>1033.5</v>
      </c>
      <c r="K57" s="90" t="n">
        <v>1033.5</v>
      </c>
      <c r="L57" s="90" t="n">
        <v>0</v>
      </c>
      <c r="M57" s="90" t="n">
        <v>0</v>
      </c>
      <c r="N57" s="90" t="n">
        <v>100</v>
      </c>
      <c r="O57" s="32" t="n">
        <f aca="false">E57/D57*100</f>
        <v>100</v>
      </c>
      <c r="P57" s="42"/>
      <c r="Q57" s="72"/>
      <c r="R57" s="72"/>
      <c r="S57" s="87"/>
    </row>
    <row r="58" customFormat="false" ht="159.75" hidden="false" customHeight="true" outlineLevel="0" collapsed="false">
      <c r="A58" s="71"/>
      <c r="B58" s="42" t="s">
        <v>124</v>
      </c>
      <c r="C58" s="91"/>
      <c r="D58" s="39" t="n">
        <f aca="false">F58+H58+J58+L58</f>
        <v>0</v>
      </c>
      <c r="E58" s="39" t="n">
        <f aca="false">G58+I58+K58+M58</f>
        <v>0</v>
      </c>
      <c r="F58" s="72" t="n">
        <v>0</v>
      </c>
      <c r="G58" s="72" t="n">
        <v>0</v>
      </c>
      <c r="H58" s="72" t="n">
        <v>0</v>
      </c>
      <c r="I58" s="90" t="n">
        <v>0</v>
      </c>
      <c r="J58" s="72" t="n">
        <v>0</v>
      </c>
      <c r="K58" s="72" t="n">
        <v>0</v>
      </c>
      <c r="L58" s="72" t="n">
        <v>0</v>
      </c>
      <c r="M58" s="72" t="n">
        <v>0</v>
      </c>
      <c r="N58" s="72" t="n">
        <v>0</v>
      </c>
      <c r="O58" s="32"/>
      <c r="P58" s="42"/>
      <c r="Q58" s="91"/>
      <c r="R58" s="91"/>
      <c r="S58" s="92"/>
    </row>
    <row r="59" customFormat="false" ht="128.25" hidden="false" customHeight="true" outlineLevel="0" collapsed="false">
      <c r="A59" s="71"/>
      <c r="B59" s="88" t="s">
        <v>125</v>
      </c>
      <c r="C59" s="91"/>
      <c r="D59" s="39" t="n">
        <f aca="false">F59+H59+J59+L59</f>
        <v>171547.6</v>
      </c>
      <c r="E59" s="39" t="n">
        <f aca="false">G59+I59+K59+M59</f>
        <v>170933.5</v>
      </c>
      <c r="F59" s="72" t="n">
        <f aca="false">F60+F61+F62+F63+F64+F65</f>
        <v>124346.2</v>
      </c>
      <c r="G59" s="72" t="n">
        <f aca="false">G60+G61+G62+G63+G64+G65</f>
        <v>124346.1</v>
      </c>
      <c r="H59" s="72" t="n">
        <f aca="false">H60+H61+H62+H63+H64+H65</f>
        <v>47173.2</v>
      </c>
      <c r="I59" s="90" t="n">
        <f aca="false">I60+I61+I62+I63+I64+I65</f>
        <v>46561.7</v>
      </c>
      <c r="J59" s="72" t="n">
        <f aca="false">J60+J61+J62+J63+J64+J65</f>
        <v>28.2</v>
      </c>
      <c r="K59" s="90" t="n">
        <f aca="false">K60+K61+K62+K63+K64+K65</f>
        <v>25.7</v>
      </c>
      <c r="L59" s="72" t="n">
        <f aca="false">L60+L61+L62+L63+L64+L65</f>
        <v>0</v>
      </c>
      <c r="M59" s="72" t="n">
        <f aca="false">M60+M61+M62+M63+M64+M65</f>
        <v>0</v>
      </c>
      <c r="N59" s="72" t="n">
        <v>100</v>
      </c>
      <c r="O59" s="32" t="n">
        <f aca="false">E59/D59*100</f>
        <v>99.6420235549783</v>
      </c>
      <c r="P59" s="57" t="s">
        <v>126</v>
      </c>
      <c r="Q59" s="74" t="n">
        <v>33.5</v>
      </c>
      <c r="R59" s="89" t="n">
        <v>37</v>
      </c>
      <c r="S59" s="35" t="n">
        <f aca="false">(R59*100)/Q59</f>
        <v>110.44776119403</v>
      </c>
    </row>
    <row r="60" customFormat="false" ht="147" hidden="false" customHeight="true" outlineLevel="0" collapsed="false">
      <c r="A60" s="71"/>
      <c r="B60" s="42" t="s">
        <v>127</v>
      </c>
      <c r="C60" s="91"/>
      <c r="D60" s="39" t="n">
        <f aca="false">F60+H60+J60+L60</f>
        <v>0</v>
      </c>
      <c r="E60" s="39" t="n">
        <f aca="false">G60+I60+K60+M60</f>
        <v>0</v>
      </c>
      <c r="F60" s="72" t="n">
        <v>0</v>
      </c>
      <c r="G60" s="72" t="n">
        <v>0</v>
      </c>
      <c r="H60" s="72" t="n">
        <v>0</v>
      </c>
      <c r="I60" s="90" t="n">
        <v>0</v>
      </c>
      <c r="J60" s="72" t="n">
        <v>0</v>
      </c>
      <c r="K60" s="90" t="n">
        <v>0</v>
      </c>
      <c r="L60" s="72" t="n">
        <v>0</v>
      </c>
      <c r="M60" s="72" t="n">
        <v>0</v>
      </c>
      <c r="N60" s="72"/>
      <c r="O60" s="32"/>
      <c r="P60" s="93" t="s">
        <v>128</v>
      </c>
      <c r="Q60" s="74" t="n">
        <v>41.3</v>
      </c>
      <c r="R60" s="89" t="n">
        <v>42</v>
      </c>
      <c r="S60" s="35" t="n">
        <f aca="false">(R60*100)/Q60</f>
        <v>101.694915254237</v>
      </c>
    </row>
    <row r="61" customFormat="false" ht="112.5" hidden="false" customHeight="true" outlineLevel="0" collapsed="false">
      <c r="A61" s="71"/>
      <c r="B61" s="42" t="s">
        <v>129</v>
      </c>
      <c r="C61" s="91"/>
      <c r="D61" s="39" t="n">
        <f aca="false">F61+H61+J61+L61</f>
        <v>154911.4</v>
      </c>
      <c r="E61" s="39" t="n">
        <f aca="false">G61+I61+K61+M61</f>
        <v>154297.3</v>
      </c>
      <c r="F61" s="72" t="n">
        <v>124346.2</v>
      </c>
      <c r="G61" s="72" t="n">
        <v>124346.1</v>
      </c>
      <c r="H61" s="72" t="n">
        <v>30562.6</v>
      </c>
      <c r="I61" s="90" t="n">
        <v>29951.1</v>
      </c>
      <c r="J61" s="72" t="n">
        <v>2.6</v>
      </c>
      <c r="K61" s="90" t="n">
        <v>0.1</v>
      </c>
      <c r="L61" s="72" t="n">
        <v>0</v>
      </c>
      <c r="M61" s="94" t="n">
        <v>0</v>
      </c>
      <c r="N61" s="72" t="n">
        <v>100</v>
      </c>
      <c r="O61" s="32" t="n">
        <f aca="false">E61/D61*100</f>
        <v>99.6035798527417</v>
      </c>
      <c r="P61" s="42"/>
      <c r="Q61" s="91"/>
      <c r="R61" s="91"/>
      <c r="S61" s="92"/>
    </row>
    <row r="62" customFormat="false" ht="64.5" hidden="false" customHeight="true" outlineLevel="0" collapsed="false">
      <c r="A62" s="71"/>
      <c r="B62" s="42" t="s">
        <v>130</v>
      </c>
      <c r="C62" s="91"/>
      <c r="D62" s="39" t="n">
        <f aca="false">F62+H62+J62+L62</f>
        <v>16610.6</v>
      </c>
      <c r="E62" s="39" t="n">
        <f aca="false">G62+I62+K62+M62</f>
        <v>16610.6</v>
      </c>
      <c r="F62" s="72" t="n">
        <v>0</v>
      </c>
      <c r="G62" s="72" t="n">
        <v>0</v>
      </c>
      <c r="H62" s="72" t="n">
        <v>16610.6</v>
      </c>
      <c r="I62" s="72" t="n">
        <v>16610.6</v>
      </c>
      <c r="J62" s="72" t="n">
        <v>0</v>
      </c>
      <c r="K62" s="90" t="n">
        <v>0</v>
      </c>
      <c r="L62" s="72" t="n">
        <v>0</v>
      </c>
      <c r="M62" s="72" t="n">
        <v>0</v>
      </c>
      <c r="N62" s="72"/>
      <c r="O62" s="32"/>
      <c r="P62" s="42"/>
      <c r="Q62" s="91"/>
      <c r="R62" s="91"/>
      <c r="S62" s="92"/>
    </row>
    <row r="63" customFormat="false" ht="63" hidden="false" customHeight="true" outlineLevel="0" collapsed="false">
      <c r="A63" s="71"/>
      <c r="B63" s="42" t="s">
        <v>131</v>
      </c>
      <c r="C63" s="91"/>
      <c r="D63" s="39" t="n">
        <f aca="false">F63+H63+J63+L63</f>
        <v>0</v>
      </c>
      <c r="E63" s="39" t="n">
        <f aca="false">G63+I63+K63+M63</f>
        <v>0</v>
      </c>
      <c r="F63" s="72" t="n">
        <v>0</v>
      </c>
      <c r="G63" s="72" t="n">
        <v>0</v>
      </c>
      <c r="H63" s="72" t="n">
        <v>0</v>
      </c>
      <c r="I63" s="90" t="n">
        <v>0</v>
      </c>
      <c r="J63" s="72" t="n">
        <v>0</v>
      </c>
      <c r="K63" s="90" t="n">
        <v>0</v>
      </c>
      <c r="L63" s="72" t="n">
        <v>0</v>
      </c>
      <c r="M63" s="72" t="n">
        <v>0</v>
      </c>
      <c r="N63" s="72"/>
      <c r="O63" s="32"/>
      <c r="P63" s="42"/>
      <c r="Q63" s="91"/>
      <c r="R63" s="91"/>
      <c r="S63" s="92"/>
    </row>
    <row r="64" customFormat="false" ht="48.75" hidden="false" customHeight="true" outlineLevel="0" collapsed="false">
      <c r="A64" s="71"/>
      <c r="B64" s="42" t="s">
        <v>132</v>
      </c>
      <c r="C64" s="91"/>
      <c r="D64" s="39" t="n">
        <f aca="false">F64+H64+J64+L64</f>
        <v>25.6</v>
      </c>
      <c r="E64" s="39" t="n">
        <f aca="false">G64+I64+K64+M64</f>
        <v>25.6</v>
      </c>
      <c r="F64" s="72" t="n">
        <v>0</v>
      </c>
      <c r="G64" s="72" t="n">
        <v>0</v>
      </c>
      <c r="H64" s="72" t="n">
        <v>0</v>
      </c>
      <c r="I64" s="90" t="n">
        <v>0</v>
      </c>
      <c r="J64" s="72" t="n">
        <v>25.6</v>
      </c>
      <c r="K64" s="90" t="n">
        <v>25.6</v>
      </c>
      <c r="L64" s="72" t="n">
        <v>0</v>
      </c>
      <c r="M64" s="72" t="n">
        <v>0</v>
      </c>
      <c r="N64" s="72" t="n">
        <v>100</v>
      </c>
      <c r="O64" s="32" t="n">
        <f aca="false">E64/D64*100</f>
        <v>100</v>
      </c>
      <c r="P64" s="42"/>
      <c r="Q64" s="91"/>
      <c r="R64" s="91"/>
      <c r="S64" s="92"/>
    </row>
    <row r="65" customFormat="false" ht="39.75" hidden="false" customHeight="true" outlineLevel="0" collapsed="false">
      <c r="A65" s="95"/>
      <c r="B65" s="51" t="s">
        <v>133</v>
      </c>
      <c r="C65" s="96"/>
      <c r="D65" s="39" t="n">
        <f aca="false">F65+H65+J65+L65</f>
        <v>0</v>
      </c>
      <c r="E65" s="39" t="n">
        <f aca="false">G65+I65+K65+M65</f>
        <v>0</v>
      </c>
      <c r="F65" s="97"/>
      <c r="G65" s="97"/>
      <c r="H65" s="97"/>
      <c r="I65" s="98"/>
      <c r="J65" s="97"/>
      <c r="K65" s="98"/>
      <c r="L65" s="97"/>
      <c r="M65" s="97"/>
      <c r="N65" s="97"/>
      <c r="O65" s="99"/>
      <c r="P65" s="42"/>
      <c r="Q65" s="91"/>
      <c r="R65" s="100"/>
      <c r="S65" s="92"/>
    </row>
    <row r="66" customFormat="false" ht="115.5" hidden="false" customHeight="true" outlineLevel="0" collapsed="false">
      <c r="A66" s="101" t="s">
        <v>134</v>
      </c>
      <c r="B66" s="102" t="s">
        <v>135</v>
      </c>
      <c r="C66" s="103"/>
      <c r="D66" s="47" t="n">
        <f aca="false">F66+H66+J66+L66</f>
        <v>6169.4</v>
      </c>
      <c r="E66" s="47" t="n">
        <f aca="false">G66+I66+K66+M66</f>
        <v>6169.4</v>
      </c>
      <c r="F66" s="104" t="n">
        <f aca="false">F68</f>
        <v>0</v>
      </c>
      <c r="G66" s="104" t="n">
        <f aca="false">G68</f>
        <v>0</v>
      </c>
      <c r="H66" s="104" t="n">
        <f aca="false">H68</f>
        <v>6169.4</v>
      </c>
      <c r="I66" s="104" t="n">
        <f aca="false">I68</f>
        <v>6169.4</v>
      </c>
      <c r="J66" s="104" t="n">
        <f aca="false">J68</f>
        <v>0</v>
      </c>
      <c r="K66" s="104" t="n">
        <f aca="false">K68</f>
        <v>0</v>
      </c>
      <c r="L66" s="104" t="n">
        <f aca="false">L68</f>
        <v>0</v>
      </c>
      <c r="M66" s="104" t="n">
        <f aca="false">M68</f>
        <v>0</v>
      </c>
      <c r="N66" s="98" t="n">
        <v>100</v>
      </c>
      <c r="O66" s="105" t="n">
        <f aca="false">E66/D66*100</f>
        <v>100</v>
      </c>
      <c r="P66" s="86" t="s">
        <v>136</v>
      </c>
      <c r="Q66" s="74" t="n">
        <v>97.54</v>
      </c>
      <c r="R66" s="89" t="n">
        <v>100</v>
      </c>
      <c r="S66" s="35" t="n">
        <f aca="false">(R66*100)/Q66</f>
        <v>102.522042239081</v>
      </c>
    </row>
    <row r="67" customFormat="false" ht="142.5" hidden="false" customHeight="true" outlineLevel="0" collapsed="false">
      <c r="A67" s="106"/>
      <c r="B67" s="107"/>
      <c r="C67" s="108"/>
      <c r="D67" s="52"/>
      <c r="E67" s="52"/>
      <c r="F67" s="107"/>
      <c r="G67" s="107"/>
      <c r="H67" s="107"/>
      <c r="I67" s="107"/>
      <c r="J67" s="107"/>
      <c r="K67" s="107"/>
      <c r="L67" s="107"/>
      <c r="M67" s="107"/>
      <c r="N67" s="107"/>
      <c r="O67" s="32"/>
      <c r="P67" s="93" t="s">
        <v>137</v>
      </c>
      <c r="Q67" s="74" t="n">
        <v>93.4</v>
      </c>
      <c r="R67" s="89" t="n">
        <v>93.4</v>
      </c>
      <c r="S67" s="35" t="n">
        <f aca="false">(R67*100)/Q67</f>
        <v>100</v>
      </c>
    </row>
    <row r="68" customFormat="false" ht="126" hidden="false" customHeight="true" outlineLevel="0" collapsed="false">
      <c r="A68" s="109"/>
      <c r="B68" s="110" t="s">
        <v>138</v>
      </c>
      <c r="C68" s="111"/>
      <c r="D68" s="39" t="n">
        <f aca="false">F68+H68+J68+L68</f>
        <v>6169.4</v>
      </c>
      <c r="E68" s="39" t="n">
        <f aca="false">G68+I68+K68+M68</f>
        <v>6169.4</v>
      </c>
      <c r="F68" s="90" t="n">
        <f aca="false">F69+F70+F71</f>
        <v>0</v>
      </c>
      <c r="G68" s="90" t="n">
        <f aca="false">G69+G70+G71</f>
        <v>0</v>
      </c>
      <c r="H68" s="90" t="n">
        <f aca="false">H69+H70+H71</f>
        <v>6169.4</v>
      </c>
      <c r="I68" s="90" t="n">
        <f aca="false">I69+I70+I71</f>
        <v>6169.4</v>
      </c>
      <c r="J68" s="90" t="n">
        <f aca="false">J69+J70+J71</f>
        <v>0</v>
      </c>
      <c r="K68" s="90" t="n">
        <f aca="false">K69+K70+K71</f>
        <v>0</v>
      </c>
      <c r="L68" s="90" t="n">
        <f aca="false">L69+L70+L71</f>
        <v>0</v>
      </c>
      <c r="M68" s="90" t="n">
        <f aca="false">M69+M70+M71</f>
        <v>0</v>
      </c>
      <c r="N68" s="90" t="n">
        <v>100</v>
      </c>
      <c r="O68" s="32" t="n">
        <f aca="false">E68/D68*100</f>
        <v>100</v>
      </c>
      <c r="P68" s="42"/>
      <c r="Q68" s="72"/>
      <c r="R68" s="72"/>
      <c r="S68" s="112"/>
    </row>
    <row r="69" customFormat="false" ht="138.75" hidden="false" customHeight="true" outlineLevel="0" collapsed="false">
      <c r="A69" s="109"/>
      <c r="B69" s="113" t="s">
        <v>139</v>
      </c>
      <c r="C69" s="111"/>
      <c r="D69" s="39" t="n">
        <f aca="false">F69+H69+J69+L69</f>
        <v>3150</v>
      </c>
      <c r="E69" s="39" t="n">
        <f aca="false">G69+I69+K69+M69</f>
        <v>3150</v>
      </c>
      <c r="F69" s="114" t="n">
        <v>0</v>
      </c>
      <c r="G69" s="114" t="n">
        <v>0</v>
      </c>
      <c r="H69" s="114" t="n">
        <v>3150</v>
      </c>
      <c r="I69" s="114" t="n">
        <v>3150</v>
      </c>
      <c r="J69" s="114" t="n">
        <v>0</v>
      </c>
      <c r="K69" s="114" t="n">
        <v>0</v>
      </c>
      <c r="L69" s="114" t="n">
        <v>0</v>
      </c>
      <c r="M69" s="114" t="n">
        <v>0</v>
      </c>
      <c r="N69" s="90"/>
      <c r="O69" s="32"/>
      <c r="P69" s="42"/>
      <c r="Q69" s="72"/>
      <c r="R69" s="72"/>
      <c r="S69" s="112"/>
    </row>
    <row r="70" customFormat="false" ht="162" hidden="false" customHeight="true" outlineLevel="0" collapsed="false">
      <c r="A70" s="71"/>
      <c r="B70" s="42" t="s">
        <v>140</v>
      </c>
      <c r="C70" s="91"/>
      <c r="D70" s="39" t="n">
        <f aca="false">F70+H70+J70+L70</f>
        <v>3019.4</v>
      </c>
      <c r="E70" s="39" t="n">
        <f aca="false">G70+I70+K70+M70</f>
        <v>3019.4</v>
      </c>
      <c r="F70" s="114" t="n">
        <v>0</v>
      </c>
      <c r="G70" s="114" t="n">
        <v>0</v>
      </c>
      <c r="H70" s="114" t="n">
        <v>3019.4</v>
      </c>
      <c r="I70" s="114" t="n">
        <v>3019.4</v>
      </c>
      <c r="J70" s="114" t="n">
        <v>0</v>
      </c>
      <c r="K70" s="114" t="n">
        <v>0</v>
      </c>
      <c r="L70" s="114" t="n">
        <v>0</v>
      </c>
      <c r="M70" s="114" t="n">
        <v>0</v>
      </c>
      <c r="N70" s="90" t="n">
        <v>100</v>
      </c>
      <c r="O70" s="32" t="n">
        <f aca="false">E70/D70*100</f>
        <v>100</v>
      </c>
      <c r="P70" s="42"/>
      <c r="Q70" s="72"/>
      <c r="R70" s="72"/>
      <c r="S70" s="112"/>
    </row>
    <row r="71" customFormat="false" ht="72" hidden="false" customHeight="true" outlineLevel="0" collapsed="false">
      <c r="A71" s="71"/>
      <c r="B71" s="42" t="s">
        <v>141</v>
      </c>
      <c r="C71" s="91"/>
      <c r="D71" s="39" t="n">
        <f aca="false">F71+H71+J71+L71</f>
        <v>0</v>
      </c>
      <c r="E71" s="39" t="n">
        <f aca="false">G71+I71+K71+M71</f>
        <v>0</v>
      </c>
      <c r="F71" s="114" t="n">
        <v>0</v>
      </c>
      <c r="G71" s="114" t="n">
        <v>0</v>
      </c>
      <c r="H71" s="114" t="n">
        <v>0</v>
      </c>
      <c r="I71" s="114" t="n">
        <v>0</v>
      </c>
      <c r="J71" s="114" t="n">
        <v>0</v>
      </c>
      <c r="K71" s="114" t="n">
        <v>0</v>
      </c>
      <c r="L71" s="114" t="n">
        <v>0</v>
      </c>
      <c r="M71" s="114" t="n">
        <v>0</v>
      </c>
      <c r="N71" s="72" t="n">
        <v>0</v>
      </c>
      <c r="O71" s="32"/>
      <c r="P71" s="42"/>
      <c r="Q71" s="72"/>
      <c r="R71" s="72"/>
      <c r="S71" s="112"/>
    </row>
    <row r="72" customFormat="false" ht="87" hidden="false" customHeight="true" outlineLevel="0" collapsed="false">
      <c r="A72" s="115" t="s">
        <v>142</v>
      </c>
      <c r="B72" s="116" t="s">
        <v>143</v>
      </c>
      <c r="C72" s="97"/>
      <c r="D72" s="47" t="n">
        <f aca="false">F72+H72+J72+L72</f>
        <v>100731.6</v>
      </c>
      <c r="E72" s="47" t="n">
        <f aca="false">G72+I72+K72+M72</f>
        <v>98709.4</v>
      </c>
      <c r="F72" s="97" t="n">
        <f aca="false">F74+F77</f>
        <v>0</v>
      </c>
      <c r="G72" s="97" t="n">
        <f aca="false">G74+G77</f>
        <v>0</v>
      </c>
      <c r="H72" s="97" t="n">
        <f aca="false">H74+H77</f>
        <v>87179.2</v>
      </c>
      <c r="I72" s="97" t="n">
        <f aca="false">I74+I77</f>
        <v>85157</v>
      </c>
      <c r="J72" s="97" t="n">
        <f aca="false">J74+J77</f>
        <v>13552.4</v>
      </c>
      <c r="K72" s="97" t="n">
        <f aca="false">K74+K77</f>
        <v>13552.4</v>
      </c>
      <c r="L72" s="97" t="n">
        <f aca="false">L74+L77</f>
        <v>0</v>
      </c>
      <c r="M72" s="97" t="n">
        <f aca="false">M74+M77</f>
        <v>0</v>
      </c>
      <c r="N72" s="72" t="n">
        <v>100</v>
      </c>
      <c r="O72" s="32" t="n">
        <f aca="false">E72/D72*100</f>
        <v>97.9924869653614</v>
      </c>
      <c r="P72" s="93" t="s">
        <v>144</v>
      </c>
      <c r="Q72" s="74" t="n">
        <v>28.7</v>
      </c>
      <c r="R72" s="89" t="n">
        <v>32.1</v>
      </c>
      <c r="S72" s="73" t="n">
        <f aca="false">(R72*100)/Q72</f>
        <v>111.84668989547</v>
      </c>
    </row>
    <row r="73" customFormat="false" ht="81.75" hidden="false" customHeight="true" outlineLevel="0" collapsed="false">
      <c r="A73" s="117"/>
      <c r="B73" s="118"/>
      <c r="C73" s="118"/>
      <c r="D73" s="52"/>
      <c r="E73" s="52"/>
      <c r="F73" s="118"/>
      <c r="G73" s="118"/>
      <c r="H73" s="118"/>
      <c r="I73" s="118"/>
      <c r="J73" s="118"/>
      <c r="K73" s="118"/>
      <c r="L73" s="118"/>
      <c r="M73" s="118"/>
      <c r="N73" s="72"/>
      <c r="O73" s="32"/>
      <c r="P73" s="86" t="s">
        <v>145</v>
      </c>
      <c r="Q73" s="74" t="n">
        <v>71.8</v>
      </c>
      <c r="R73" s="89" t="n">
        <v>71.84</v>
      </c>
      <c r="S73" s="73" t="n">
        <f aca="false">(R73*100)/Q73</f>
        <v>100.055710306407</v>
      </c>
    </row>
    <row r="74" customFormat="false" ht="89.25" hidden="false" customHeight="true" outlineLevel="0" collapsed="false">
      <c r="A74" s="43"/>
      <c r="B74" s="88" t="s">
        <v>146</v>
      </c>
      <c r="C74" s="72"/>
      <c r="D74" s="39" t="n">
        <f aca="false">F74+H74+J74+L74</f>
        <v>97364</v>
      </c>
      <c r="E74" s="39" t="n">
        <f aca="false">G74+I74+K74+M74</f>
        <v>95341.8</v>
      </c>
      <c r="F74" s="72" t="n">
        <f aca="false">F75+F76</f>
        <v>0</v>
      </c>
      <c r="G74" s="72" t="n">
        <f aca="false">G75+G76</f>
        <v>0</v>
      </c>
      <c r="H74" s="72" t="n">
        <f aca="false">H75+H76</f>
        <v>84344.3</v>
      </c>
      <c r="I74" s="72" t="n">
        <f aca="false">I75+I76</f>
        <v>82322.1</v>
      </c>
      <c r="J74" s="72" t="n">
        <f aca="false">J75+J76</f>
        <v>13019.7</v>
      </c>
      <c r="K74" s="72" t="n">
        <f aca="false">K75+K76</f>
        <v>13019.7</v>
      </c>
      <c r="L74" s="72" t="n">
        <f aca="false">L75+L76</f>
        <v>0</v>
      </c>
      <c r="M74" s="72" t="n">
        <f aca="false">M75+M76</f>
        <v>0</v>
      </c>
      <c r="N74" s="72" t="n">
        <v>100</v>
      </c>
      <c r="O74" s="32" t="n">
        <f aca="false">E74/D74*100</f>
        <v>97.9230516412637</v>
      </c>
      <c r="P74" s="88"/>
      <c r="Q74" s="72"/>
      <c r="R74" s="72"/>
      <c r="S74" s="112"/>
    </row>
    <row r="75" customFormat="false" ht="162.75" hidden="false" customHeight="true" outlineLevel="0" collapsed="false">
      <c r="A75" s="43"/>
      <c r="B75" s="42" t="s">
        <v>147</v>
      </c>
      <c r="C75" s="72"/>
      <c r="D75" s="55" t="n">
        <f aca="false">F75+H75+J75+L75</f>
        <v>97364</v>
      </c>
      <c r="E75" s="55" t="n">
        <f aca="false">G75+I75+K75+M75</f>
        <v>95341.8</v>
      </c>
      <c r="F75" s="114" t="n">
        <v>0</v>
      </c>
      <c r="G75" s="114" t="n">
        <v>0</v>
      </c>
      <c r="H75" s="114" t="n">
        <v>84344.3</v>
      </c>
      <c r="I75" s="114" t="n">
        <v>82322.1</v>
      </c>
      <c r="J75" s="114" t="n">
        <v>13019.7</v>
      </c>
      <c r="K75" s="114" t="n">
        <v>13019.7</v>
      </c>
      <c r="L75" s="114" t="n">
        <v>0</v>
      </c>
      <c r="M75" s="114" t="n">
        <v>0</v>
      </c>
      <c r="N75" s="72" t="n">
        <v>100</v>
      </c>
      <c r="O75" s="32" t="n">
        <f aca="false">E75/D75*100</f>
        <v>97.9230516412637</v>
      </c>
      <c r="P75" s="88"/>
      <c r="Q75" s="72"/>
      <c r="R75" s="72"/>
      <c r="S75" s="112"/>
    </row>
    <row r="76" customFormat="false" ht="87.75" hidden="false" customHeight="true" outlineLevel="0" collapsed="false">
      <c r="A76" s="43"/>
      <c r="B76" s="42" t="s">
        <v>148</v>
      </c>
      <c r="C76" s="72"/>
      <c r="D76" s="39" t="n">
        <f aca="false">F76+H76+J76+L76</f>
        <v>0</v>
      </c>
      <c r="E76" s="39" t="n">
        <f aca="false">G76+I76+K76+M76</f>
        <v>0</v>
      </c>
      <c r="F76" s="72" t="n">
        <v>0</v>
      </c>
      <c r="G76" s="72" t="n">
        <v>0</v>
      </c>
      <c r="H76" s="72" t="n">
        <v>0</v>
      </c>
      <c r="I76" s="72" t="n">
        <v>0</v>
      </c>
      <c r="J76" s="72" t="n">
        <v>0</v>
      </c>
      <c r="K76" s="72" t="n">
        <v>0</v>
      </c>
      <c r="L76" s="72" t="n">
        <v>0</v>
      </c>
      <c r="M76" s="72" t="n">
        <v>0</v>
      </c>
      <c r="N76" s="72"/>
      <c r="O76" s="32"/>
      <c r="P76" s="88"/>
      <c r="Q76" s="72"/>
      <c r="R76" s="72"/>
      <c r="S76" s="112"/>
    </row>
    <row r="77" customFormat="false" ht="81" hidden="false" customHeight="true" outlineLevel="0" collapsed="false">
      <c r="A77" s="43"/>
      <c r="B77" s="88" t="s">
        <v>149</v>
      </c>
      <c r="C77" s="72"/>
      <c r="D77" s="39" t="n">
        <f aca="false">F77+H77+J77+L77</f>
        <v>3367.6</v>
      </c>
      <c r="E77" s="39" t="n">
        <f aca="false">G77+I77+K77+M77</f>
        <v>3367.6</v>
      </c>
      <c r="F77" s="72" t="n">
        <f aca="false">F78+F79</f>
        <v>0</v>
      </c>
      <c r="G77" s="72" t="n">
        <f aca="false">G78+G79</f>
        <v>0</v>
      </c>
      <c r="H77" s="72" t="n">
        <f aca="false">H78+H79</f>
        <v>2834.9</v>
      </c>
      <c r="I77" s="72" t="n">
        <f aca="false">I78+I79</f>
        <v>2834.9</v>
      </c>
      <c r="J77" s="72" t="n">
        <f aca="false">J78+J79</f>
        <v>532.7</v>
      </c>
      <c r="K77" s="72" t="n">
        <f aca="false">K78+K79</f>
        <v>532.7</v>
      </c>
      <c r="L77" s="72" t="n">
        <f aca="false">L78+L79</f>
        <v>0</v>
      </c>
      <c r="M77" s="72" t="n">
        <f aca="false">M78+M79</f>
        <v>0</v>
      </c>
      <c r="N77" s="72"/>
      <c r="O77" s="32"/>
      <c r="P77" s="88"/>
      <c r="Q77" s="72"/>
      <c r="R77" s="72"/>
      <c r="S77" s="112"/>
    </row>
    <row r="78" customFormat="false" ht="74.25" hidden="false" customHeight="true" outlineLevel="0" collapsed="false">
      <c r="A78" s="43"/>
      <c r="B78" s="42" t="s">
        <v>150</v>
      </c>
      <c r="C78" s="72"/>
      <c r="D78" s="39" t="n">
        <f aca="false">F78+H78+J78+L78</f>
        <v>0</v>
      </c>
      <c r="E78" s="39" t="n">
        <f aca="false">G78+I78+K78+M78</f>
        <v>0</v>
      </c>
      <c r="F78" s="119" t="n">
        <v>0</v>
      </c>
      <c r="G78" s="119" t="n">
        <v>0</v>
      </c>
      <c r="H78" s="119" t="n">
        <v>0</v>
      </c>
      <c r="I78" s="119" t="n">
        <v>0</v>
      </c>
      <c r="J78" s="119" t="n">
        <v>0</v>
      </c>
      <c r="K78" s="119" t="n">
        <v>0</v>
      </c>
      <c r="L78" s="119" t="n">
        <v>0</v>
      </c>
      <c r="M78" s="119" t="n">
        <v>0</v>
      </c>
      <c r="N78" s="72"/>
      <c r="O78" s="32"/>
      <c r="P78" s="88"/>
      <c r="Q78" s="72"/>
      <c r="R78" s="72"/>
      <c r="S78" s="112"/>
    </row>
    <row r="79" customFormat="false" ht="86.25" hidden="false" customHeight="true" outlineLevel="0" collapsed="false">
      <c r="A79" s="43"/>
      <c r="B79" s="42" t="s">
        <v>151</v>
      </c>
      <c r="C79" s="72"/>
      <c r="D79" s="39" t="n">
        <f aca="false">F79+H79+J79+L79</f>
        <v>3367.6</v>
      </c>
      <c r="E79" s="39" t="n">
        <f aca="false">G79+I79+K79+M79</f>
        <v>3367.6</v>
      </c>
      <c r="F79" s="119" t="n">
        <v>0</v>
      </c>
      <c r="G79" s="119" t="n">
        <v>0</v>
      </c>
      <c r="H79" s="119" t="n">
        <v>2834.9</v>
      </c>
      <c r="I79" s="119" t="n">
        <v>2834.9</v>
      </c>
      <c r="J79" s="119" t="n">
        <v>532.7</v>
      </c>
      <c r="K79" s="119" t="n">
        <v>532.7</v>
      </c>
      <c r="L79" s="119" t="n">
        <v>0</v>
      </c>
      <c r="M79" s="119" t="n">
        <v>0</v>
      </c>
      <c r="N79" s="72"/>
      <c r="O79" s="32"/>
      <c r="P79" s="88"/>
      <c r="Q79" s="72"/>
      <c r="R79" s="72"/>
      <c r="S79" s="112"/>
    </row>
    <row r="80" customFormat="false" ht="93.75" hidden="false" customHeight="true" outlineLevel="0" collapsed="false">
      <c r="A80" s="43" t="s">
        <v>152</v>
      </c>
      <c r="B80" s="83" t="s">
        <v>153</v>
      </c>
      <c r="C80" s="90"/>
      <c r="D80" s="39" t="n">
        <f aca="false">F80+H80+J80+L80</f>
        <v>18435.8</v>
      </c>
      <c r="E80" s="39" t="n">
        <f aca="false">G80+I80+K80+M80</f>
        <v>18435.3</v>
      </c>
      <c r="F80" s="85" t="n">
        <f aca="false">F82+F83+F84</f>
        <v>0</v>
      </c>
      <c r="G80" s="85" t="n">
        <f aca="false">G82+G83+G84</f>
        <v>0</v>
      </c>
      <c r="H80" s="85" t="n">
        <f aca="false">H82+H83+H84</f>
        <v>17432.3</v>
      </c>
      <c r="I80" s="85" t="n">
        <f aca="false">I82+I83+I84</f>
        <v>17432.2</v>
      </c>
      <c r="J80" s="85" t="n">
        <f aca="false">J82+J83+J84</f>
        <v>1003.5</v>
      </c>
      <c r="K80" s="85" t="n">
        <f aca="false">K82+K83+K84</f>
        <v>1003.1</v>
      </c>
      <c r="L80" s="85" t="n">
        <f aca="false">L82+L83+L84</f>
        <v>0</v>
      </c>
      <c r="M80" s="85" t="n">
        <f aca="false">M82+M83+M84</f>
        <v>0</v>
      </c>
      <c r="N80" s="90" t="n">
        <v>100</v>
      </c>
      <c r="O80" s="32" t="n">
        <f aca="false">E80/D80*100</f>
        <v>99.9972878855271</v>
      </c>
      <c r="P80" s="93" t="s">
        <v>154</v>
      </c>
      <c r="Q80" s="74" t="n">
        <v>8</v>
      </c>
      <c r="R80" s="89" t="n">
        <v>8</v>
      </c>
      <c r="S80" s="73" t="n">
        <f aca="false">(R80*100)/Q80</f>
        <v>100</v>
      </c>
    </row>
    <row r="81" customFormat="false" ht="69.75" hidden="false" customHeight="true" outlineLevel="0" collapsed="false">
      <c r="A81" s="43"/>
      <c r="B81" s="88" t="s">
        <v>155</v>
      </c>
      <c r="C81" s="90"/>
      <c r="D81" s="39" t="n">
        <f aca="false">F81+H81+J81+L81</f>
        <v>18435.8</v>
      </c>
      <c r="E81" s="39" t="n">
        <f aca="false">G81+I81+K81+M81</f>
        <v>18435.3</v>
      </c>
      <c r="F81" s="90" t="n">
        <f aca="false">F82+F83+F84</f>
        <v>0</v>
      </c>
      <c r="G81" s="90" t="n">
        <f aca="false">G82+G83+G84</f>
        <v>0</v>
      </c>
      <c r="H81" s="90" t="n">
        <f aca="false">H82+H83+H84</f>
        <v>17432.3</v>
      </c>
      <c r="I81" s="90" t="n">
        <f aca="false">I82+I83+I84</f>
        <v>17432.2</v>
      </c>
      <c r="J81" s="90" t="n">
        <f aca="false">J82+J83+J84</f>
        <v>1003.5</v>
      </c>
      <c r="K81" s="90" t="n">
        <f aca="false">K82+K83+K84</f>
        <v>1003.1</v>
      </c>
      <c r="L81" s="90" t="n">
        <f aca="false">L82+L83+L84</f>
        <v>0</v>
      </c>
      <c r="M81" s="90" t="n">
        <f aca="false">M82+M83+M84</f>
        <v>0</v>
      </c>
      <c r="N81" s="90" t="n">
        <v>100</v>
      </c>
      <c r="O81" s="32" t="n">
        <f aca="false">E81/D81*100</f>
        <v>99.9972878855271</v>
      </c>
      <c r="P81" s="88"/>
      <c r="Q81" s="72"/>
      <c r="R81" s="72"/>
      <c r="S81" s="112"/>
    </row>
    <row r="82" customFormat="false" ht="65.25" hidden="false" customHeight="true" outlineLevel="0" collapsed="false">
      <c r="A82" s="43"/>
      <c r="B82" s="42" t="s">
        <v>156</v>
      </c>
      <c r="C82" s="90"/>
      <c r="D82" s="55" t="n">
        <f aca="false">F82+H82+J82+L82</f>
        <v>17450.2</v>
      </c>
      <c r="E82" s="55" t="n">
        <f aca="false">G82+I82+K82+M82</f>
        <v>17449.7</v>
      </c>
      <c r="F82" s="114" t="n">
        <v>0</v>
      </c>
      <c r="G82" s="114" t="n">
        <v>0</v>
      </c>
      <c r="H82" s="114" t="n">
        <v>17432.3</v>
      </c>
      <c r="I82" s="114" t="n">
        <v>17432.2</v>
      </c>
      <c r="J82" s="114" t="n">
        <v>17.9</v>
      </c>
      <c r="K82" s="114" t="n">
        <v>17.5</v>
      </c>
      <c r="L82" s="114" t="n">
        <v>0</v>
      </c>
      <c r="M82" s="114" t="n">
        <v>0</v>
      </c>
      <c r="N82" s="90" t="n">
        <v>100</v>
      </c>
      <c r="O82" s="32" t="n">
        <f aca="false">E82/D82*100</f>
        <v>99.9971347033272</v>
      </c>
      <c r="P82" s="88"/>
      <c r="Q82" s="72"/>
      <c r="R82" s="72"/>
      <c r="S82" s="112"/>
    </row>
    <row r="83" customFormat="false" ht="84" hidden="false" customHeight="true" outlineLevel="0" collapsed="false">
      <c r="A83" s="43"/>
      <c r="B83" s="42" t="s">
        <v>157</v>
      </c>
      <c r="C83" s="90"/>
      <c r="D83" s="55" t="n">
        <f aca="false">F83+H83+J83+L83</f>
        <v>985.6</v>
      </c>
      <c r="E83" s="55" t="n">
        <f aca="false">G83+I83+K83+M83</f>
        <v>985.6</v>
      </c>
      <c r="F83" s="114" t="n">
        <v>0</v>
      </c>
      <c r="G83" s="114" t="n">
        <v>0</v>
      </c>
      <c r="H83" s="114" t="n">
        <v>0</v>
      </c>
      <c r="I83" s="114" t="n">
        <v>0</v>
      </c>
      <c r="J83" s="114" t="n">
        <v>985.6</v>
      </c>
      <c r="K83" s="114" t="n">
        <v>985.6</v>
      </c>
      <c r="L83" s="114" t="n">
        <v>0</v>
      </c>
      <c r="M83" s="114" t="n">
        <v>0</v>
      </c>
      <c r="N83" s="90" t="n">
        <v>100</v>
      </c>
      <c r="O83" s="32" t="n">
        <f aca="false">E83/D83*100</f>
        <v>100</v>
      </c>
      <c r="P83" s="88"/>
      <c r="Q83" s="72"/>
      <c r="R83" s="72"/>
      <c r="S83" s="112"/>
    </row>
    <row r="84" customFormat="false" ht="56.25" hidden="false" customHeight="true" outlineLevel="0" collapsed="false">
      <c r="A84" s="43"/>
      <c r="B84" s="42" t="s">
        <v>158</v>
      </c>
      <c r="C84" s="90"/>
      <c r="D84" s="55" t="n">
        <f aca="false">F84+H84+J84+L84</f>
        <v>0</v>
      </c>
      <c r="E84" s="55" t="n">
        <f aca="false">G84+I84+K84+M84</f>
        <v>0</v>
      </c>
      <c r="F84" s="114" t="n">
        <v>0</v>
      </c>
      <c r="G84" s="114" t="n">
        <v>0</v>
      </c>
      <c r="H84" s="114" t="n">
        <v>0</v>
      </c>
      <c r="I84" s="114" t="n">
        <v>0</v>
      </c>
      <c r="J84" s="114" t="n">
        <v>0</v>
      </c>
      <c r="K84" s="114" t="n">
        <v>0</v>
      </c>
      <c r="L84" s="114" t="n">
        <v>0</v>
      </c>
      <c r="M84" s="114" t="n">
        <v>0</v>
      </c>
      <c r="N84" s="90"/>
      <c r="O84" s="32"/>
      <c r="P84" s="88"/>
      <c r="Q84" s="72"/>
      <c r="R84" s="72"/>
      <c r="S84" s="112"/>
    </row>
    <row r="85" customFormat="false" ht="92.25" hidden="false" customHeight="true" outlineLevel="0" collapsed="false">
      <c r="A85" s="115" t="s">
        <v>159</v>
      </c>
      <c r="B85" s="116" t="s">
        <v>160</v>
      </c>
      <c r="C85" s="97"/>
      <c r="D85" s="47" t="n">
        <f aca="false">F85+H85+J85+L85</f>
        <v>0</v>
      </c>
      <c r="E85" s="47" t="n">
        <f aca="false">G85+I85+K85+M85</f>
        <v>0</v>
      </c>
      <c r="F85" s="97" t="n">
        <f aca="false">F86</f>
        <v>0</v>
      </c>
      <c r="G85" s="97" t="n">
        <f aca="false">G86</f>
        <v>0</v>
      </c>
      <c r="H85" s="97" t="n">
        <f aca="false">H86</f>
        <v>0</v>
      </c>
      <c r="I85" s="97" t="n">
        <f aca="false">I86</f>
        <v>0</v>
      </c>
      <c r="J85" s="97" t="n">
        <f aca="false">J86</f>
        <v>0</v>
      </c>
      <c r="K85" s="97" t="n">
        <f aca="false">K86</f>
        <v>0</v>
      </c>
      <c r="L85" s="97" t="n">
        <f aca="false">L86</f>
        <v>0</v>
      </c>
      <c r="M85" s="97" t="n">
        <f aca="false">M86</f>
        <v>0</v>
      </c>
      <c r="N85" s="97" t="n">
        <v>100</v>
      </c>
      <c r="O85" s="105"/>
      <c r="P85" s="120" t="s">
        <v>161</v>
      </c>
      <c r="Q85" s="74" t="n">
        <v>100</v>
      </c>
      <c r="R85" s="89" t="n">
        <v>100</v>
      </c>
      <c r="S85" s="73" t="n">
        <f aca="false">R85/Q85*100</f>
        <v>100</v>
      </c>
    </row>
    <row r="86" customFormat="false" ht="53.25" hidden="false" customHeight="true" outlineLevel="0" collapsed="false">
      <c r="A86" s="43"/>
      <c r="B86" s="88" t="s">
        <v>162</v>
      </c>
      <c r="C86" s="72"/>
      <c r="D86" s="39" t="n">
        <f aca="false">F86+H86+J86+L86</f>
        <v>0</v>
      </c>
      <c r="E86" s="39" t="n">
        <f aca="false">G86+I86+K86+M86</f>
        <v>0</v>
      </c>
      <c r="F86" s="72" t="n">
        <f aca="false">F87</f>
        <v>0</v>
      </c>
      <c r="G86" s="72" t="n">
        <f aca="false">G87</f>
        <v>0</v>
      </c>
      <c r="H86" s="72" t="n">
        <v>0</v>
      </c>
      <c r="I86" s="72" t="n">
        <v>0</v>
      </c>
      <c r="J86" s="72" t="n">
        <f aca="false">J87</f>
        <v>0</v>
      </c>
      <c r="K86" s="72" t="n">
        <f aca="false">K87</f>
        <v>0</v>
      </c>
      <c r="L86" s="72" t="n">
        <f aca="false">L87</f>
        <v>0</v>
      </c>
      <c r="M86" s="72" t="n">
        <f aca="false">M87</f>
        <v>0</v>
      </c>
      <c r="N86" s="72" t="n">
        <v>100</v>
      </c>
      <c r="O86" s="32"/>
      <c r="P86" s="88"/>
      <c r="Q86" s="72"/>
      <c r="R86" s="72"/>
      <c r="S86" s="112"/>
    </row>
    <row r="87" customFormat="false" ht="57" hidden="false" customHeight="true" outlineLevel="0" collapsed="false">
      <c r="A87" s="43"/>
      <c r="B87" s="42" t="s">
        <v>163</v>
      </c>
      <c r="C87" s="72"/>
      <c r="D87" s="39" t="n">
        <f aca="false">F87+H87+J87+L87</f>
        <v>0</v>
      </c>
      <c r="E87" s="39" t="n">
        <f aca="false">G87+I87+K87+M87</f>
        <v>0</v>
      </c>
      <c r="F87" s="72" t="n">
        <v>0</v>
      </c>
      <c r="G87" s="72" t="n">
        <v>0</v>
      </c>
      <c r="H87" s="72" t="n">
        <v>0</v>
      </c>
      <c r="I87" s="72" t="n">
        <v>0</v>
      </c>
      <c r="J87" s="72" t="n">
        <v>0</v>
      </c>
      <c r="K87" s="72" t="n">
        <v>0</v>
      </c>
      <c r="L87" s="72" t="n">
        <v>0</v>
      </c>
      <c r="M87" s="72" t="n">
        <v>0</v>
      </c>
      <c r="N87" s="72" t="n">
        <v>100</v>
      </c>
      <c r="O87" s="32"/>
      <c r="P87" s="88"/>
      <c r="Q87" s="72"/>
      <c r="R87" s="72"/>
      <c r="S87" s="112"/>
    </row>
    <row r="88" s="123" customFormat="true" ht="138.75" hidden="false" customHeight="true" outlineLevel="0" collapsed="false">
      <c r="A88" s="27" t="n">
        <v>4</v>
      </c>
      <c r="B88" s="121" t="s">
        <v>164</v>
      </c>
      <c r="C88" s="122" t="s">
        <v>20</v>
      </c>
      <c r="D88" s="70" t="n">
        <f aca="false">F88+H88+J88+L88</f>
        <v>2642.8</v>
      </c>
      <c r="E88" s="70" t="n">
        <f aca="false">G88+I88+K88+M88</f>
        <v>2642.8</v>
      </c>
      <c r="F88" s="122" t="n">
        <f aca="false">F89+F95</f>
        <v>0</v>
      </c>
      <c r="G88" s="122" t="n">
        <f aca="false">G89+G95</f>
        <v>0</v>
      </c>
      <c r="H88" s="122" t="n">
        <f aca="false">H89+H95</f>
        <v>0</v>
      </c>
      <c r="I88" s="122" t="n">
        <f aca="false">I89+I95</f>
        <v>0</v>
      </c>
      <c r="J88" s="122" t="n">
        <f aca="false">J89+J95</f>
        <v>2642.8</v>
      </c>
      <c r="K88" s="122" t="n">
        <f aca="false">K89+K95</f>
        <v>2642.8</v>
      </c>
      <c r="L88" s="122" t="n">
        <f aca="false">L89+L95</f>
        <v>0</v>
      </c>
      <c r="M88" s="122" t="n">
        <f aca="false">M89+M95</f>
        <v>0</v>
      </c>
      <c r="N88" s="122" t="n">
        <v>100</v>
      </c>
      <c r="O88" s="32" t="n">
        <f aca="false">E88/D88*100</f>
        <v>100</v>
      </c>
      <c r="P88" s="121"/>
      <c r="Q88" s="122"/>
      <c r="R88" s="122"/>
      <c r="S88" s="122"/>
    </row>
    <row r="89" customFormat="false" ht="87" hidden="false" customHeight="true" outlineLevel="0" collapsed="false">
      <c r="A89" s="43" t="s">
        <v>165</v>
      </c>
      <c r="B89" s="69" t="s">
        <v>166</v>
      </c>
      <c r="C89" s="91"/>
      <c r="D89" s="39" t="n">
        <f aca="false">F89+H89+J89+L89</f>
        <v>355</v>
      </c>
      <c r="E89" s="39" t="n">
        <f aca="false">G89+I89+K89+M89</f>
        <v>355</v>
      </c>
      <c r="F89" s="84" t="n">
        <f aca="false">F90+F91+F92+F93+F94</f>
        <v>0</v>
      </c>
      <c r="G89" s="84" t="n">
        <f aca="false">G90+G91+G92+G93+G94</f>
        <v>0</v>
      </c>
      <c r="H89" s="84" t="n">
        <f aca="false">H90+H91+H92+H93+H94</f>
        <v>0</v>
      </c>
      <c r="I89" s="84" t="n">
        <f aca="false">I90+I91+I92+I93+I94</f>
        <v>0</v>
      </c>
      <c r="J89" s="84" t="n">
        <f aca="false">J90+J91+J92+J93+J94</f>
        <v>355</v>
      </c>
      <c r="K89" s="84" t="n">
        <f aca="false">K90+K91+K92+K93+K94</f>
        <v>355</v>
      </c>
      <c r="L89" s="84" t="n">
        <f aca="false">L90+L91+L92+L93+L94</f>
        <v>0</v>
      </c>
      <c r="M89" s="84" t="n">
        <f aca="false">M90+M91+M92+M93+M94</f>
        <v>0</v>
      </c>
      <c r="N89" s="41" t="n">
        <v>100</v>
      </c>
      <c r="O89" s="32" t="n">
        <f aca="false">E89/D89*100</f>
        <v>100</v>
      </c>
      <c r="P89" s="42" t="s">
        <v>167</v>
      </c>
      <c r="Q89" s="72" t="n">
        <v>60</v>
      </c>
      <c r="R89" s="72" t="n">
        <v>60</v>
      </c>
      <c r="S89" s="112" t="n">
        <v>100</v>
      </c>
    </row>
    <row r="90" customFormat="false" ht="53.25" hidden="false" customHeight="true" outlineLevel="0" collapsed="false">
      <c r="A90" s="43"/>
      <c r="B90" s="124" t="s">
        <v>168</v>
      </c>
      <c r="C90" s="91"/>
      <c r="D90" s="39" t="n">
        <f aca="false">F90+H90+J90+L90</f>
        <v>0</v>
      </c>
      <c r="E90" s="39" t="n">
        <f aca="false">G90+I90+K90+M90</f>
        <v>0</v>
      </c>
      <c r="F90" s="72" t="n">
        <v>0</v>
      </c>
      <c r="G90" s="72" t="n">
        <v>0</v>
      </c>
      <c r="H90" s="72" t="n">
        <v>0</v>
      </c>
      <c r="I90" s="72" t="n">
        <v>0</v>
      </c>
      <c r="J90" s="72" t="n">
        <v>0</v>
      </c>
      <c r="K90" s="72" t="n">
        <v>0</v>
      </c>
      <c r="L90" s="72" t="n">
        <v>0</v>
      </c>
      <c r="M90" s="72" t="n">
        <v>0</v>
      </c>
      <c r="N90" s="72"/>
      <c r="O90" s="32"/>
      <c r="P90" s="42" t="s">
        <v>169</v>
      </c>
      <c r="Q90" s="72" t="n">
        <v>18</v>
      </c>
      <c r="R90" s="72" t="n">
        <v>18</v>
      </c>
      <c r="S90" s="112" t="n">
        <v>100</v>
      </c>
    </row>
    <row r="91" customFormat="false" ht="87.75" hidden="false" customHeight="true" outlineLevel="0" collapsed="false">
      <c r="A91" s="71"/>
      <c r="B91" s="124" t="s">
        <v>170</v>
      </c>
      <c r="C91" s="91"/>
      <c r="D91" s="39" t="n">
        <f aca="false">F91+H91+J91+L91</f>
        <v>30</v>
      </c>
      <c r="E91" s="39" t="n">
        <f aca="false">G91+I91+K91+M91</f>
        <v>30</v>
      </c>
      <c r="F91" s="72" t="n">
        <v>0</v>
      </c>
      <c r="G91" s="72" t="n">
        <v>0</v>
      </c>
      <c r="H91" s="72" t="n">
        <v>0</v>
      </c>
      <c r="I91" s="72" t="n">
        <v>0</v>
      </c>
      <c r="J91" s="72" t="n">
        <v>30</v>
      </c>
      <c r="K91" s="72" t="n">
        <v>30</v>
      </c>
      <c r="L91" s="72" t="n">
        <v>0</v>
      </c>
      <c r="M91" s="72" t="n">
        <v>0</v>
      </c>
      <c r="N91" s="72" t="n">
        <v>0</v>
      </c>
      <c r="O91" s="32" t="n">
        <f aca="false">E91/D91*100</f>
        <v>100</v>
      </c>
      <c r="P91" s="120"/>
      <c r="Q91" s="72"/>
      <c r="R91" s="72"/>
      <c r="S91" s="112"/>
    </row>
    <row r="92" customFormat="false" ht="51.75" hidden="false" customHeight="true" outlineLevel="0" collapsed="false">
      <c r="A92" s="125"/>
      <c r="B92" s="124" t="s">
        <v>171</v>
      </c>
      <c r="C92" s="91"/>
      <c r="D92" s="39" t="n">
        <f aca="false">F92+H92+J92+L92</f>
        <v>0</v>
      </c>
      <c r="E92" s="39" t="n">
        <f aca="false">G92+I92+K92+M92</f>
        <v>0</v>
      </c>
      <c r="F92" s="72" t="n">
        <v>0</v>
      </c>
      <c r="G92" s="72" t="n">
        <v>0</v>
      </c>
      <c r="H92" s="72" t="n">
        <v>0</v>
      </c>
      <c r="I92" s="72" t="n">
        <v>0</v>
      </c>
      <c r="J92" s="72" t="n">
        <v>0</v>
      </c>
      <c r="K92" s="72" t="n">
        <v>0</v>
      </c>
      <c r="L92" s="72" t="n">
        <v>0</v>
      </c>
      <c r="M92" s="72" t="n">
        <v>0</v>
      </c>
      <c r="N92" s="72"/>
      <c r="O92" s="32"/>
      <c r="P92" s="88"/>
      <c r="Q92" s="72"/>
      <c r="R92" s="72"/>
      <c r="S92" s="112"/>
    </row>
    <row r="93" customFormat="false" ht="117.75" hidden="false" customHeight="true" outlineLevel="0" collapsed="false">
      <c r="A93" s="43"/>
      <c r="B93" s="124" t="s">
        <v>172</v>
      </c>
      <c r="C93" s="91"/>
      <c r="D93" s="39" t="n">
        <f aca="false">F93+H93+J93+L93</f>
        <v>0</v>
      </c>
      <c r="E93" s="39" t="n">
        <f aca="false">G93+I93+K93+M93</f>
        <v>0</v>
      </c>
      <c r="F93" s="72" t="n">
        <v>0</v>
      </c>
      <c r="G93" s="72" t="n">
        <v>0</v>
      </c>
      <c r="H93" s="72" t="n">
        <v>0</v>
      </c>
      <c r="I93" s="72" t="n">
        <v>0</v>
      </c>
      <c r="J93" s="72" t="n">
        <v>0</v>
      </c>
      <c r="K93" s="72" t="n">
        <v>0</v>
      </c>
      <c r="L93" s="72" t="n">
        <v>0</v>
      </c>
      <c r="M93" s="72" t="n">
        <v>0</v>
      </c>
      <c r="N93" s="72" t="n">
        <v>0</v>
      </c>
      <c r="O93" s="32"/>
      <c r="P93" s="88"/>
      <c r="Q93" s="72"/>
      <c r="R93" s="72"/>
      <c r="S93" s="112"/>
    </row>
    <row r="94" customFormat="false" ht="94.5" hidden="false" customHeight="true" outlineLevel="0" collapsed="false">
      <c r="A94" s="43"/>
      <c r="B94" s="124" t="s">
        <v>173</v>
      </c>
      <c r="C94" s="91"/>
      <c r="D94" s="39" t="n">
        <f aca="false">F94+H94+J94+L94</f>
        <v>325</v>
      </c>
      <c r="E94" s="39" t="n">
        <f aca="false">G94+I94+K94+M94</f>
        <v>325</v>
      </c>
      <c r="F94" s="72" t="n">
        <v>0</v>
      </c>
      <c r="G94" s="72" t="n">
        <v>0</v>
      </c>
      <c r="H94" s="72" t="n">
        <v>0</v>
      </c>
      <c r="I94" s="72" t="n">
        <v>0</v>
      </c>
      <c r="J94" s="72" t="n">
        <v>325</v>
      </c>
      <c r="K94" s="72" t="n">
        <v>325</v>
      </c>
      <c r="L94" s="72" t="n">
        <v>0</v>
      </c>
      <c r="M94" s="72" t="n">
        <v>0</v>
      </c>
      <c r="N94" s="72" t="n">
        <v>0</v>
      </c>
      <c r="O94" s="32"/>
      <c r="P94" s="88"/>
      <c r="Q94" s="72"/>
      <c r="R94" s="72"/>
      <c r="S94" s="112"/>
    </row>
    <row r="95" customFormat="false" ht="109.5" hidden="false" customHeight="true" outlineLevel="0" collapsed="false">
      <c r="A95" s="43" t="s">
        <v>174</v>
      </c>
      <c r="B95" s="69" t="s">
        <v>175</v>
      </c>
      <c r="C95" s="72"/>
      <c r="D95" s="39" t="n">
        <f aca="false">F95+H95+J95+L95</f>
        <v>2287.8</v>
      </c>
      <c r="E95" s="39" t="n">
        <f aca="false">G95+I95+K95+M95</f>
        <v>2287.8</v>
      </c>
      <c r="F95" s="84" t="n">
        <f aca="false">F96</f>
        <v>0</v>
      </c>
      <c r="G95" s="84" t="n">
        <f aca="false">G96</f>
        <v>0</v>
      </c>
      <c r="H95" s="84" t="n">
        <f aca="false">H96</f>
        <v>0</v>
      </c>
      <c r="I95" s="84" t="n">
        <f aca="false">I96</f>
        <v>0</v>
      </c>
      <c r="J95" s="84" t="n">
        <f aca="false">J96</f>
        <v>2287.8</v>
      </c>
      <c r="K95" s="84" t="n">
        <f aca="false">K96</f>
        <v>2287.8</v>
      </c>
      <c r="L95" s="84" t="n">
        <f aca="false">L96</f>
        <v>0</v>
      </c>
      <c r="M95" s="84" t="n">
        <f aca="false">M96</f>
        <v>0</v>
      </c>
      <c r="N95" s="41" t="n">
        <v>100</v>
      </c>
      <c r="O95" s="32" t="n">
        <f aca="false">E95/D95*100</f>
        <v>100</v>
      </c>
      <c r="P95" s="42" t="s">
        <v>176</v>
      </c>
      <c r="Q95" s="72" t="n">
        <v>100</v>
      </c>
      <c r="R95" s="72" t="n">
        <v>100</v>
      </c>
      <c r="S95" s="112" t="n">
        <v>100</v>
      </c>
    </row>
    <row r="96" customFormat="false" ht="112.5" hidden="false" customHeight="true" outlineLevel="0" collapsed="false">
      <c r="A96" s="126"/>
      <c r="B96" s="124" t="s">
        <v>177</v>
      </c>
      <c r="C96" s="72"/>
      <c r="D96" s="39" t="n">
        <f aca="false">F96+H96+J96+L96</f>
        <v>2287.8</v>
      </c>
      <c r="E96" s="39" t="n">
        <f aca="false">G96+I96+K96+M96</f>
        <v>2287.8</v>
      </c>
      <c r="F96" s="72" t="n">
        <v>0</v>
      </c>
      <c r="G96" s="72" t="n">
        <v>0</v>
      </c>
      <c r="H96" s="72" t="n">
        <v>0</v>
      </c>
      <c r="I96" s="72" t="n">
        <v>0</v>
      </c>
      <c r="J96" s="72" t="n">
        <v>2287.8</v>
      </c>
      <c r="K96" s="72" t="n">
        <v>2287.8</v>
      </c>
      <c r="L96" s="72" t="n">
        <v>0</v>
      </c>
      <c r="M96" s="72" t="n">
        <v>0</v>
      </c>
      <c r="N96" s="74" t="n">
        <v>100</v>
      </c>
      <c r="O96" s="32" t="n">
        <f aca="false">E96/D96*100</f>
        <v>100</v>
      </c>
      <c r="P96" s="51"/>
      <c r="Q96" s="97"/>
      <c r="R96" s="97"/>
      <c r="S96" s="112"/>
    </row>
    <row r="97" customFormat="false" ht="111.75" hidden="false" customHeight="true" outlineLevel="0" collapsed="false">
      <c r="A97" s="27" t="n">
        <v>5</v>
      </c>
      <c r="B97" s="28" t="s">
        <v>178</v>
      </c>
      <c r="C97" s="122" t="s">
        <v>20</v>
      </c>
      <c r="D97" s="70" t="n">
        <f aca="false">F97+H97+J97+L97</f>
        <v>55517.1</v>
      </c>
      <c r="E97" s="70" t="n">
        <f aca="false">G97+I97+K97+M97</f>
        <v>55517.1</v>
      </c>
      <c r="F97" s="79" t="n">
        <f aca="false">F100+F105+F114+F121+F123+F125</f>
        <v>3626</v>
      </c>
      <c r="G97" s="79" t="n">
        <f aca="false">G100+G105+G114+G121+G123+G125</f>
        <v>3626</v>
      </c>
      <c r="H97" s="79" t="n">
        <f aca="false">H100+H105+H114+H121+H123+H125</f>
        <v>86.9</v>
      </c>
      <c r="I97" s="79" t="n">
        <f aca="false">I100+I105+I114+I121+I123+I125</f>
        <v>86.9</v>
      </c>
      <c r="J97" s="79" t="n">
        <f aca="false">J100+J105+J114+J121+J123+J125</f>
        <v>51804.2</v>
      </c>
      <c r="K97" s="79" t="n">
        <f aca="false">K100+K105+K114+K121+K123+K125</f>
        <v>51804.2</v>
      </c>
      <c r="L97" s="79" t="n">
        <f aca="false">L100+L105+L114+L121+L123+L125</f>
        <v>0</v>
      </c>
      <c r="M97" s="79" t="n">
        <f aca="false">M100+M105+M114+M121+M123+M125</f>
        <v>0</v>
      </c>
      <c r="N97" s="79" t="n">
        <v>100</v>
      </c>
      <c r="O97" s="32" t="n">
        <f aca="false">E97/D97*100</f>
        <v>100</v>
      </c>
      <c r="P97" s="127" t="s">
        <v>179</v>
      </c>
      <c r="Q97" s="128" t="n">
        <v>1865</v>
      </c>
      <c r="R97" s="128" t="n">
        <v>2796</v>
      </c>
      <c r="S97" s="129" t="n">
        <f aca="false">R97/Q97*100</f>
        <v>149.919571045576</v>
      </c>
    </row>
    <row r="98" customFormat="false" ht="60" hidden="false" customHeight="true" outlineLevel="0" collapsed="false">
      <c r="A98" s="125"/>
      <c r="B98" s="88"/>
      <c r="C98" s="84"/>
      <c r="D98" s="39"/>
      <c r="E98" s="39"/>
      <c r="F98" s="84"/>
      <c r="G98" s="84"/>
      <c r="H98" s="84"/>
      <c r="I98" s="84"/>
      <c r="J98" s="84"/>
      <c r="K98" s="84"/>
      <c r="L98" s="84"/>
      <c r="M98" s="84"/>
      <c r="N98" s="84"/>
      <c r="O98" s="99"/>
      <c r="P98" s="130" t="s">
        <v>180</v>
      </c>
      <c r="Q98" s="131" t="n">
        <v>14.4</v>
      </c>
      <c r="R98" s="131" t="n">
        <v>19.1</v>
      </c>
      <c r="S98" s="129" t="n">
        <f aca="false">R98/Q98*100</f>
        <v>132.638888888889</v>
      </c>
    </row>
    <row r="99" customFormat="false" ht="108.75" hidden="false" customHeight="true" outlineLevel="0" collapsed="false">
      <c r="A99" s="125"/>
      <c r="B99" s="88"/>
      <c r="C99" s="84"/>
      <c r="D99" s="39"/>
      <c r="E99" s="39"/>
      <c r="F99" s="84"/>
      <c r="G99" s="84"/>
      <c r="H99" s="84"/>
      <c r="I99" s="84"/>
      <c r="J99" s="84"/>
      <c r="K99" s="84"/>
      <c r="L99" s="84"/>
      <c r="M99" s="84"/>
      <c r="N99" s="84"/>
      <c r="O99" s="132"/>
      <c r="P99" s="57" t="s">
        <v>181</v>
      </c>
      <c r="Q99" s="56" t="n">
        <v>89.5</v>
      </c>
      <c r="R99" s="56" t="n">
        <v>191.3</v>
      </c>
      <c r="S99" s="129" t="n">
        <f aca="false">R99/Q99*100</f>
        <v>213.743016759777</v>
      </c>
    </row>
    <row r="100" customFormat="false" ht="70.5" hidden="false" customHeight="true" outlineLevel="0" collapsed="false">
      <c r="A100" s="56" t="s">
        <v>182</v>
      </c>
      <c r="B100" s="69" t="s">
        <v>183</v>
      </c>
      <c r="C100" s="133"/>
      <c r="D100" s="39" t="n">
        <f aca="false">F100+H100+J100+L100</f>
        <v>13758.6</v>
      </c>
      <c r="E100" s="39" t="n">
        <f aca="false">G100+I100+K100+M100</f>
        <v>13758.6</v>
      </c>
      <c r="F100" s="84" t="n">
        <f aca="false">F101+F102+F103+F104</f>
        <v>3535.8</v>
      </c>
      <c r="G100" s="84" t="n">
        <f aca="false">G101+G102+G103+G104</f>
        <v>3535.8</v>
      </c>
      <c r="H100" s="84" t="n">
        <f aca="false">H101+H102+H103+H104</f>
        <v>72.2</v>
      </c>
      <c r="I100" s="84" t="n">
        <f aca="false">I101+I102+I103+I104</f>
        <v>72.2</v>
      </c>
      <c r="J100" s="84" t="n">
        <f aca="false">J101+J102+J103+J104</f>
        <v>10150.6</v>
      </c>
      <c r="K100" s="84" t="n">
        <f aca="false">K101+K102+K103+K104</f>
        <v>10150.6</v>
      </c>
      <c r="L100" s="84" t="n">
        <f aca="false">L101+L102+L103+L104</f>
        <v>0</v>
      </c>
      <c r="M100" s="84" t="n">
        <f aca="false">M101+M102+M103+M104</f>
        <v>0</v>
      </c>
      <c r="N100" s="84" t="n">
        <v>100</v>
      </c>
      <c r="O100" s="32" t="n">
        <f aca="false">E100/D100*100</f>
        <v>100</v>
      </c>
      <c r="P100" s="134" t="s">
        <v>184</v>
      </c>
      <c r="Q100" s="135" t="n">
        <v>13</v>
      </c>
      <c r="R100" s="135" t="n">
        <v>13</v>
      </c>
      <c r="S100" s="129" t="n">
        <f aca="false">R100/Q100*100</f>
        <v>100</v>
      </c>
    </row>
    <row r="101" customFormat="false" ht="73.5" hidden="false" customHeight="true" outlineLevel="0" collapsed="false">
      <c r="A101" s="136"/>
      <c r="B101" s="42" t="s">
        <v>185</v>
      </c>
      <c r="C101" s="74"/>
      <c r="D101" s="39" t="n">
        <f aca="false">F101+H101+J101+L101</f>
        <v>13727.4</v>
      </c>
      <c r="E101" s="39" t="n">
        <f aca="false">G101+I101+K101+M101</f>
        <v>13727.4</v>
      </c>
      <c r="F101" s="74" t="n">
        <v>3535.8</v>
      </c>
      <c r="G101" s="74" t="n">
        <v>3535.8</v>
      </c>
      <c r="H101" s="74" t="n">
        <v>72.2</v>
      </c>
      <c r="I101" s="74" t="n">
        <v>72.2</v>
      </c>
      <c r="J101" s="74" t="n">
        <v>10119.4</v>
      </c>
      <c r="K101" s="74" t="n">
        <v>10119.4</v>
      </c>
      <c r="L101" s="74" t="n">
        <v>0</v>
      </c>
      <c r="M101" s="74" t="n">
        <v>0</v>
      </c>
      <c r="N101" s="74" t="n">
        <v>100</v>
      </c>
      <c r="O101" s="32" t="n">
        <f aca="false">E101/D101*100</f>
        <v>100</v>
      </c>
      <c r="P101" s="88"/>
      <c r="Q101" s="74"/>
      <c r="R101" s="74"/>
      <c r="S101" s="137"/>
    </row>
    <row r="102" customFormat="false" ht="93" hidden="false" customHeight="true" outlineLevel="0" collapsed="false">
      <c r="A102" s="56"/>
      <c r="B102" s="42" t="s">
        <v>186</v>
      </c>
      <c r="C102" s="91"/>
      <c r="D102" s="39" t="n">
        <f aca="false">F102+H102+J102+L102</f>
        <v>0</v>
      </c>
      <c r="E102" s="39" t="n">
        <f aca="false">G102+I102+K102+M102</f>
        <v>0</v>
      </c>
      <c r="F102" s="72" t="n">
        <v>0</v>
      </c>
      <c r="G102" s="72" t="n">
        <v>0</v>
      </c>
      <c r="H102" s="72" t="n">
        <v>0</v>
      </c>
      <c r="I102" s="72" t="n">
        <v>0</v>
      </c>
      <c r="J102" s="72" t="n">
        <v>0</v>
      </c>
      <c r="K102" s="72" t="n">
        <v>0</v>
      </c>
      <c r="L102" s="72" t="n">
        <v>0</v>
      </c>
      <c r="M102" s="72" t="n">
        <v>0</v>
      </c>
      <c r="N102" s="74"/>
      <c r="O102" s="32"/>
      <c r="P102" s="68"/>
      <c r="Q102" s="118"/>
      <c r="R102" s="118"/>
      <c r="S102" s="138"/>
      <c r="AA102" s="139"/>
    </row>
    <row r="103" customFormat="false" ht="156" hidden="false" customHeight="true" outlineLevel="0" collapsed="false">
      <c r="A103" s="71"/>
      <c r="B103" s="42" t="s">
        <v>187</v>
      </c>
      <c r="C103" s="91"/>
      <c r="D103" s="39" t="n">
        <f aca="false">F103+H103+J103+L103</f>
        <v>0.8</v>
      </c>
      <c r="E103" s="39" t="n">
        <f aca="false">G103+I103+K103+M103</f>
        <v>0.8</v>
      </c>
      <c r="F103" s="72" t="n">
        <v>0</v>
      </c>
      <c r="G103" s="72" t="n">
        <v>0</v>
      </c>
      <c r="H103" s="72" t="n">
        <v>0</v>
      </c>
      <c r="I103" s="72" t="n">
        <v>0</v>
      </c>
      <c r="J103" s="72" t="n">
        <v>0.8</v>
      </c>
      <c r="K103" s="72" t="n">
        <v>0.8</v>
      </c>
      <c r="L103" s="72" t="n">
        <v>0</v>
      </c>
      <c r="M103" s="72" t="n">
        <v>0</v>
      </c>
      <c r="N103" s="74" t="n">
        <v>100</v>
      </c>
      <c r="O103" s="32"/>
      <c r="P103" s="88"/>
      <c r="Q103" s="72"/>
      <c r="R103" s="72"/>
      <c r="S103" s="112"/>
    </row>
    <row r="104" customFormat="false" ht="42" hidden="false" customHeight="true" outlineLevel="0" collapsed="false">
      <c r="A104" s="71"/>
      <c r="B104" s="42" t="s">
        <v>188</v>
      </c>
      <c r="C104" s="91"/>
      <c r="D104" s="39" t="n">
        <f aca="false">F104+H104+J104+L104</f>
        <v>30.4</v>
      </c>
      <c r="E104" s="39" t="n">
        <f aca="false">G104+I104+K104+M104</f>
        <v>30.4</v>
      </c>
      <c r="F104" s="72" t="n">
        <v>0</v>
      </c>
      <c r="G104" s="72" t="n">
        <v>0</v>
      </c>
      <c r="H104" s="72" t="n">
        <v>0</v>
      </c>
      <c r="I104" s="72" t="n">
        <v>0</v>
      </c>
      <c r="J104" s="72" t="n">
        <v>30.4</v>
      </c>
      <c r="K104" s="72" t="n">
        <v>30.4</v>
      </c>
      <c r="L104" s="72" t="n">
        <v>0</v>
      </c>
      <c r="M104" s="72" t="n">
        <v>0</v>
      </c>
      <c r="N104" s="74" t="n">
        <v>100</v>
      </c>
      <c r="O104" s="32" t="n">
        <f aca="false">E104/D104*100</f>
        <v>100</v>
      </c>
      <c r="P104" s="88"/>
      <c r="Q104" s="72"/>
      <c r="R104" s="72"/>
      <c r="S104" s="112"/>
    </row>
    <row r="105" customFormat="false" ht="72" hidden="false" customHeight="true" outlineLevel="0" collapsed="false">
      <c r="A105" s="56" t="s">
        <v>189</v>
      </c>
      <c r="B105" s="69" t="s">
        <v>190</v>
      </c>
      <c r="C105" s="41"/>
      <c r="D105" s="39" t="n">
        <f aca="false">F105+H105+J105+L105</f>
        <v>24090.8</v>
      </c>
      <c r="E105" s="39" t="n">
        <f aca="false">G105+I105+K105+M105</f>
        <v>24090.8</v>
      </c>
      <c r="F105" s="41" t="n">
        <f aca="false">F106+F107+F108+F109+F110+F111+F112+F113</f>
        <v>0</v>
      </c>
      <c r="G105" s="41" t="n">
        <f aca="false">G106+G107+G108+G109+G110+G111+G112+G113</f>
        <v>0</v>
      </c>
      <c r="H105" s="41" t="n">
        <f aca="false">H106+H107+H108+H109+H110+H111+H112+H113</f>
        <v>0</v>
      </c>
      <c r="I105" s="41" t="n">
        <f aca="false">I106+I107+I108+I109+I110+I111+I112+I113</f>
        <v>0</v>
      </c>
      <c r="J105" s="41" t="n">
        <f aca="false">J106+J107+J108+J109+J110+J111+J112+J113</f>
        <v>24090.8</v>
      </c>
      <c r="K105" s="41" t="n">
        <f aca="false">K106+K107+K108+K109+K110+K111+K112+K113</f>
        <v>24090.8</v>
      </c>
      <c r="L105" s="41" t="n">
        <f aca="false">L106+L107+L108+L109+L110+L111+L112+L113</f>
        <v>0</v>
      </c>
      <c r="M105" s="41" t="n">
        <f aca="false">M106+M107+M108+M109+M110+M111+M112+M113</f>
        <v>0</v>
      </c>
      <c r="N105" s="41" t="n">
        <v>100</v>
      </c>
      <c r="O105" s="32" t="n">
        <f aca="false">E105/D105*100</f>
        <v>100</v>
      </c>
      <c r="P105" s="42" t="s">
        <v>191</v>
      </c>
      <c r="Q105" s="74" t="n">
        <v>1725</v>
      </c>
      <c r="R105" s="74" t="n">
        <v>1745</v>
      </c>
      <c r="S105" s="73" t="n">
        <f aca="false">R105/Q105*100</f>
        <v>101.159420289855</v>
      </c>
    </row>
    <row r="106" customFormat="false" ht="75" hidden="false" customHeight="true" outlineLevel="0" collapsed="false">
      <c r="A106" s="56"/>
      <c r="B106" s="42" t="s">
        <v>192</v>
      </c>
      <c r="C106" s="74"/>
      <c r="D106" s="39" t="n">
        <f aca="false">F106+H106+J106+L106</f>
        <v>8747.9</v>
      </c>
      <c r="E106" s="39" t="n">
        <f aca="false">G106+I106+K106+M106</f>
        <v>8747.9</v>
      </c>
      <c r="F106" s="74" t="n">
        <v>0</v>
      </c>
      <c r="G106" s="74" t="n">
        <v>0</v>
      </c>
      <c r="H106" s="74" t="n">
        <v>0</v>
      </c>
      <c r="I106" s="74" t="n">
        <v>0</v>
      </c>
      <c r="J106" s="74" t="n">
        <v>8747.9</v>
      </c>
      <c r="K106" s="74" t="n">
        <v>8747.9</v>
      </c>
      <c r="L106" s="74" t="n">
        <v>0</v>
      </c>
      <c r="M106" s="74" t="n">
        <v>0</v>
      </c>
      <c r="N106" s="74" t="n">
        <v>100</v>
      </c>
      <c r="O106" s="32" t="n">
        <f aca="false">E106/D106*100</f>
        <v>100</v>
      </c>
      <c r="P106" s="88"/>
      <c r="Q106" s="74"/>
      <c r="R106" s="74"/>
      <c r="S106" s="34"/>
    </row>
    <row r="107" customFormat="false" ht="84" hidden="false" customHeight="true" outlineLevel="0" collapsed="false">
      <c r="A107" s="56"/>
      <c r="B107" s="42" t="s">
        <v>186</v>
      </c>
      <c r="C107" s="91"/>
      <c r="D107" s="39" t="n">
        <f aca="false">F107+H107+J107+L107</f>
        <v>0</v>
      </c>
      <c r="E107" s="39" t="n">
        <f aca="false">G107+I107+K107+M107</f>
        <v>0</v>
      </c>
      <c r="F107" s="72" t="n">
        <v>0</v>
      </c>
      <c r="G107" s="72" t="n">
        <v>0</v>
      </c>
      <c r="H107" s="72" t="n">
        <v>0</v>
      </c>
      <c r="I107" s="72" t="n">
        <v>0</v>
      </c>
      <c r="J107" s="72" t="n">
        <v>0</v>
      </c>
      <c r="K107" s="72" t="n">
        <v>0</v>
      </c>
      <c r="L107" s="72" t="n">
        <v>0</v>
      </c>
      <c r="M107" s="72" t="n">
        <v>0</v>
      </c>
      <c r="N107" s="74"/>
      <c r="O107" s="32"/>
      <c r="P107" s="88"/>
      <c r="Q107" s="72"/>
      <c r="R107" s="72"/>
      <c r="S107" s="34"/>
    </row>
    <row r="108" customFormat="false" ht="172.5" hidden="false" customHeight="true" outlineLevel="0" collapsed="false">
      <c r="A108" s="56"/>
      <c r="B108" s="42" t="s">
        <v>193</v>
      </c>
      <c r="C108" s="91"/>
      <c r="D108" s="39" t="n">
        <f aca="false">F108+H108+J108+L108</f>
        <v>279.4</v>
      </c>
      <c r="E108" s="39" t="n">
        <f aca="false">G108+I108+K108+M108</f>
        <v>279.4</v>
      </c>
      <c r="F108" s="72" t="n">
        <v>0</v>
      </c>
      <c r="G108" s="72" t="n">
        <v>0</v>
      </c>
      <c r="H108" s="72" t="n">
        <v>0</v>
      </c>
      <c r="I108" s="72" t="n">
        <v>0</v>
      </c>
      <c r="J108" s="72" t="n">
        <v>279.4</v>
      </c>
      <c r="K108" s="72" t="n">
        <v>279.4</v>
      </c>
      <c r="L108" s="72" t="n">
        <v>0</v>
      </c>
      <c r="M108" s="72" t="n">
        <v>0</v>
      </c>
      <c r="N108" s="74" t="n">
        <v>0</v>
      </c>
      <c r="O108" s="32"/>
      <c r="P108" s="140"/>
      <c r="Q108" s="56"/>
      <c r="R108" s="141"/>
      <c r="S108" s="142"/>
    </row>
    <row r="109" customFormat="false" ht="47.25" hidden="false" customHeight="true" outlineLevel="0" collapsed="false">
      <c r="A109" s="56"/>
      <c r="B109" s="42" t="s">
        <v>188</v>
      </c>
      <c r="C109" s="74"/>
      <c r="D109" s="39" t="n">
        <f aca="false">F109+H109+J109+L109</f>
        <v>0</v>
      </c>
      <c r="E109" s="39" t="n">
        <f aca="false">G109+I109+K109+M109</f>
        <v>0</v>
      </c>
      <c r="F109" s="74" t="n">
        <v>0</v>
      </c>
      <c r="G109" s="74" t="n">
        <v>0</v>
      </c>
      <c r="H109" s="74" t="n">
        <v>0</v>
      </c>
      <c r="I109" s="74" t="n">
        <v>0</v>
      </c>
      <c r="J109" s="74" t="n">
        <v>0</v>
      </c>
      <c r="K109" s="74" t="n">
        <v>0</v>
      </c>
      <c r="L109" s="74" t="n">
        <v>0</v>
      </c>
      <c r="M109" s="74" t="n">
        <v>0</v>
      </c>
      <c r="N109" s="74" t="n">
        <v>0</v>
      </c>
      <c r="O109" s="32"/>
      <c r="P109" s="88"/>
      <c r="Q109" s="74"/>
      <c r="R109" s="74"/>
      <c r="S109" s="34"/>
    </row>
    <row r="110" customFormat="false" ht="73.5" hidden="false" customHeight="true" outlineLevel="0" collapsed="false">
      <c r="A110" s="71"/>
      <c r="B110" s="42" t="s">
        <v>194</v>
      </c>
      <c r="C110" s="74"/>
      <c r="D110" s="39" t="n">
        <f aca="false">F110+H110+J110+L110</f>
        <v>3622.8</v>
      </c>
      <c r="E110" s="39" t="n">
        <f aca="false">G110+I110+K110+M110</f>
        <v>3622.8</v>
      </c>
      <c r="F110" s="74" t="n">
        <v>0</v>
      </c>
      <c r="G110" s="74" t="n">
        <v>0</v>
      </c>
      <c r="H110" s="74" t="n">
        <v>0</v>
      </c>
      <c r="I110" s="74" t="n">
        <v>0</v>
      </c>
      <c r="J110" s="74" t="n">
        <v>3622.8</v>
      </c>
      <c r="K110" s="74" t="n">
        <v>3622.8</v>
      </c>
      <c r="L110" s="74" t="n">
        <v>0</v>
      </c>
      <c r="M110" s="74" t="n">
        <v>0</v>
      </c>
      <c r="N110" s="74" t="n">
        <v>100</v>
      </c>
      <c r="O110" s="32" t="n">
        <f aca="false">E110/D110*100</f>
        <v>100</v>
      </c>
      <c r="P110" s="88"/>
      <c r="Q110" s="74"/>
      <c r="R110" s="74"/>
      <c r="S110" s="34"/>
    </row>
    <row r="111" customFormat="false" ht="94.5" hidden="false" customHeight="true" outlineLevel="0" collapsed="false">
      <c r="A111" s="71"/>
      <c r="B111" s="42" t="s">
        <v>195</v>
      </c>
      <c r="C111" s="74"/>
      <c r="D111" s="39" t="n">
        <f aca="false">F111+H111+J111+L111</f>
        <v>0</v>
      </c>
      <c r="E111" s="39" t="n">
        <f aca="false">G111+I111+K111+M111</f>
        <v>0</v>
      </c>
      <c r="F111" s="74" t="n">
        <v>0</v>
      </c>
      <c r="G111" s="74" t="n">
        <v>0</v>
      </c>
      <c r="H111" s="74" t="n">
        <v>0</v>
      </c>
      <c r="I111" s="74" t="n">
        <v>0</v>
      </c>
      <c r="J111" s="74" t="n">
        <v>0</v>
      </c>
      <c r="K111" s="74" t="n">
        <v>0</v>
      </c>
      <c r="L111" s="74" t="n">
        <v>0</v>
      </c>
      <c r="M111" s="74" t="n">
        <v>0</v>
      </c>
      <c r="N111" s="74"/>
      <c r="O111" s="32"/>
      <c r="P111" s="88"/>
      <c r="Q111" s="74"/>
      <c r="R111" s="74"/>
      <c r="S111" s="34"/>
    </row>
    <row r="112" customFormat="false" ht="52.5" hidden="false" customHeight="true" outlineLevel="0" collapsed="false">
      <c r="A112" s="71"/>
      <c r="B112" s="42" t="s">
        <v>196</v>
      </c>
      <c r="C112" s="74"/>
      <c r="D112" s="39" t="n">
        <f aca="false">F112+H112+J112+L112</f>
        <v>0</v>
      </c>
      <c r="E112" s="39" t="n">
        <f aca="false">G112+I112+K112+M112</f>
        <v>0</v>
      </c>
      <c r="F112" s="74" t="n">
        <v>0</v>
      </c>
      <c r="G112" s="74" t="n">
        <v>0</v>
      </c>
      <c r="H112" s="74" t="n">
        <v>0</v>
      </c>
      <c r="I112" s="74" t="n">
        <v>0</v>
      </c>
      <c r="J112" s="74" t="n">
        <v>0</v>
      </c>
      <c r="K112" s="74" t="n">
        <v>0</v>
      </c>
      <c r="L112" s="74" t="n">
        <v>0</v>
      </c>
      <c r="M112" s="74" t="n">
        <v>0</v>
      </c>
      <c r="N112" s="74"/>
      <c r="O112" s="32"/>
      <c r="P112" s="88"/>
      <c r="Q112" s="74"/>
      <c r="R112" s="74"/>
      <c r="S112" s="34"/>
    </row>
    <row r="113" customFormat="false" ht="105" hidden="false" customHeight="true" outlineLevel="0" collapsed="false">
      <c r="A113" s="71"/>
      <c r="B113" s="42" t="s">
        <v>197</v>
      </c>
      <c r="C113" s="74"/>
      <c r="D113" s="39" t="n">
        <f aca="false">F113+H113+J113+L113</f>
        <v>11440.7</v>
      </c>
      <c r="E113" s="39" t="n">
        <f aca="false">G113+I113+K113+M113</f>
        <v>11440.7</v>
      </c>
      <c r="F113" s="74" t="n">
        <v>0</v>
      </c>
      <c r="G113" s="74" t="n">
        <v>0</v>
      </c>
      <c r="H113" s="74" t="n">
        <v>0</v>
      </c>
      <c r="I113" s="74" t="n">
        <v>0</v>
      </c>
      <c r="J113" s="74" t="n">
        <v>11440.7</v>
      </c>
      <c r="K113" s="74" t="n">
        <v>11440.7</v>
      </c>
      <c r="L113" s="74" t="n">
        <v>0</v>
      </c>
      <c r="M113" s="74" t="n">
        <v>0</v>
      </c>
      <c r="N113" s="74" t="n">
        <v>100</v>
      </c>
      <c r="O113" s="32" t="n">
        <f aca="false">E113/D113*100</f>
        <v>100</v>
      </c>
      <c r="P113" s="51"/>
      <c r="Q113" s="48"/>
      <c r="R113" s="48"/>
      <c r="S113" s="143"/>
    </row>
    <row r="114" customFormat="false" ht="104.25" hidden="false" customHeight="true" outlineLevel="0" collapsed="false">
      <c r="A114" s="131" t="s">
        <v>198</v>
      </c>
      <c r="B114" s="116" t="s">
        <v>199</v>
      </c>
      <c r="C114" s="60"/>
      <c r="D114" s="47" t="n">
        <f aca="false">F114+H114+J114+L114</f>
        <v>11384.4</v>
      </c>
      <c r="E114" s="47" t="n">
        <f aca="false">G114+I114+K114+M114</f>
        <v>11384.4</v>
      </c>
      <c r="F114" s="60" t="n">
        <f aca="false">F115+F116+F117+F118+F119+F120</f>
        <v>90.2</v>
      </c>
      <c r="G114" s="60" t="n">
        <f aca="false">G115+G116+G117+G118+G119+G120</f>
        <v>90.2</v>
      </c>
      <c r="H114" s="60" t="n">
        <f aca="false">H115+H116+H117+H118+H119+H120</f>
        <v>14.7</v>
      </c>
      <c r="I114" s="60" t="n">
        <f aca="false">I115+I116+I117+I118+I119+I120</f>
        <v>14.7</v>
      </c>
      <c r="J114" s="60" t="n">
        <f aca="false">J115+J116+J117+J118+J119+J120</f>
        <v>11279.5</v>
      </c>
      <c r="K114" s="60" t="n">
        <f aca="false">K115+K116+K117+K118+K119+K120</f>
        <v>11279.5</v>
      </c>
      <c r="L114" s="60" t="n">
        <f aca="false">L115+L116+L117+L118+L119+L120</f>
        <v>0</v>
      </c>
      <c r="M114" s="60" t="n">
        <f aca="false">M115+M116+M117+M118+M119+M120</f>
        <v>0</v>
      </c>
      <c r="N114" s="60" t="n">
        <v>100</v>
      </c>
      <c r="O114" s="105" t="n">
        <f aca="false">E114/D114*100</f>
        <v>100</v>
      </c>
      <c r="P114" s="42" t="s">
        <v>200</v>
      </c>
      <c r="Q114" s="74" t="n">
        <v>85</v>
      </c>
      <c r="R114" s="74" t="n">
        <v>85</v>
      </c>
      <c r="S114" s="34" t="n">
        <f aca="false">R114/Q114*100</f>
        <v>100</v>
      </c>
    </row>
    <row r="115" customFormat="false" ht="59.25" hidden="false" customHeight="true" outlineLevel="0" collapsed="false">
      <c r="A115" s="56"/>
      <c r="B115" s="42" t="s">
        <v>201</v>
      </c>
      <c r="C115" s="74"/>
      <c r="D115" s="39" t="n">
        <f aca="false">F115+H115+J115+L115</f>
        <v>11255.3</v>
      </c>
      <c r="E115" s="39" t="n">
        <f aca="false">G115+I115+K115+M115</f>
        <v>11255.3</v>
      </c>
      <c r="F115" s="74" t="n">
        <v>0</v>
      </c>
      <c r="G115" s="74" t="n">
        <v>0</v>
      </c>
      <c r="H115" s="74" t="n">
        <v>0</v>
      </c>
      <c r="I115" s="74" t="n">
        <v>0</v>
      </c>
      <c r="J115" s="74" t="n">
        <v>11255.3</v>
      </c>
      <c r="K115" s="74" t="n">
        <v>11255.3</v>
      </c>
      <c r="L115" s="74" t="n">
        <v>0</v>
      </c>
      <c r="M115" s="74" t="n">
        <v>0</v>
      </c>
      <c r="N115" s="74" t="n">
        <v>100</v>
      </c>
      <c r="O115" s="32" t="n">
        <f aca="false">E115/D115*100</f>
        <v>100</v>
      </c>
      <c r="P115" s="144"/>
      <c r="Q115" s="74"/>
      <c r="R115" s="74"/>
      <c r="S115" s="34"/>
    </row>
    <row r="116" customFormat="false" ht="63" hidden="false" customHeight="true" outlineLevel="0" collapsed="false">
      <c r="A116" s="56"/>
      <c r="B116" s="42" t="s">
        <v>202</v>
      </c>
      <c r="C116" s="74"/>
      <c r="D116" s="39" t="n">
        <f aca="false">F116+H116+J116+L116</f>
        <v>105.1</v>
      </c>
      <c r="E116" s="39" t="n">
        <f aca="false">G116+I116+K116+M116</f>
        <v>105.1</v>
      </c>
      <c r="F116" s="74" t="n">
        <v>90.2</v>
      </c>
      <c r="G116" s="74" t="n">
        <v>90.2</v>
      </c>
      <c r="H116" s="74" t="n">
        <v>14.7</v>
      </c>
      <c r="I116" s="74" t="n">
        <v>14.7</v>
      </c>
      <c r="J116" s="74" t="n">
        <v>0.2</v>
      </c>
      <c r="K116" s="74" t="n">
        <v>0.2</v>
      </c>
      <c r="L116" s="74" t="n">
        <v>0</v>
      </c>
      <c r="M116" s="74" t="n">
        <v>0</v>
      </c>
      <c r="N116" s="74" t="n">
        <v>100</v>
      </c>
      <c r="O116" s="32" t="n">
        <f aca="false">E116/D116*100</f>
        <v>100</v>
      </c>
      <c r="P116" s="140"/>
      <c r="Q116" s="74"/>
      <c r="R116" s="74"/>
      <c r="S116" s="34"/>
    </row>
    <row r="117" customFormat="false" ht="97.5" hidden="false" customHeight="true" outlineLevel="0" collapsed="false">
      <c r="A117" s="56"/>
      <c r="B117" s="42" t="s">
        <v>203</v>
      </c>
      <c r="C117" s="72"/>
      <c r="D117" s="39" t="n">
        <f aca="false">F117+H117+J117+L117</f>
        <v>0</v>
      </c>
      <c r="E117" s="39" t="n">
        <f aca="false">G117+I117+K117+M117</f>
        <v>0</v>
      </c>
      <c r="F117" s="72" t="n">
        <v>0</v>
      </c>
      <c r="G117" s="72" t="n">
        <v>0</v>
      </c>
      <c r="H117" s="72" t="n">
        <v>0</v>
      </c>
      <c r="I117" s="72" t="n">
        <v>0</v>
      </c>
      <c r="J117" s="72" t="n">
        <v>0</v>
      </c>
      <c r="K117" s="72" t="n">
        <v>0</v>
      </c>
      <c r="L117" s="72" t="n">
        <v>0</v>
      </c>
      <c r="M117" s="72" t="n">
        <v>0</v>
      </c>
      <c r="N117" s="74"/>
      <c r="O117" s="32"/>
      <c r="P117" s="140"/>
      <c r="Q117" s="72"/>
      <c r="R117" s="72"/>
      <c r="S117" s="112"/>
    </row>
    <row r="118" customFormat="false" ht="49.5" hidden="false" customHeight="true" outlineLevel="0" collapsed="false">
      <c r="A118" s="56"/>
      <c r="B118" s="42" t="s">
        <v>204</v>
      </c>
      <c r="C118" s="72"/>
      <c r="D118" s="39" t="n">
        <f aca="false">F118+H118+J118+L118</f>
        <v>0</v>
      </c>
      <c r="E118" s="39" t="n">
        <f aca="false">G118+I118+K118+M118</f>
        <v>0</v>
      </c>
      <c r="F118" s="72" t="n">
        <v>0</v>
      </c>
      <c r="G118" s="72" t="n">
        <v>0</v>
      </c>
      <c r="H118" s="72" t="n">
        <v>0</v>
      </c>
      <c r="I118" s="72" t="n">
        <v>0</v>
      </c>
      <c r="J118" s="72" t="n">
        <v>0</v>
      </c>
      <c r="K118" s="72" t="n">
        <v>0</v>
      </c>
      <c r="L118" s="72" t="n">
        <v>0</v>
      </c>
      <c r="M118" s="72" t="n">
        <v>0</v>
      </c>
      <c r="N118" s="74"/>
      <c r="O118" s="32"/>
      <c r="P118" s="140"/>
      <c r="Q118" s="72"/>
      <c r="R118" s="72"/>
      <c r="S118" s="112"/>
    </row>
    <row r="119" customFormat="false" ht="66.75" hidden="false" customHeight="true" outlineLevel="0" collapsed="false">
      <c r="A119" s="56"/>
      <c r="B119" s="42" t="s">
        <v>205</v>
      </c>
      <c r="C119" s="72"/>
      <c r="D119" s="39" t="n">
        <f aca="false">F119+H119+J119+L119</f>
        <v>0</v>
      </c>
      <c r="E119" s="39" t="n">
        <f aca="false">G119+I119+K119+M119</f>
        <v>0</v>
      </c>
      <c r="F119" s="72" t="n">
        <v>0</v>
      </c>
      <c r="G119" s="72" t="n">
        <v>0</v>
      </c>
      <c r="H119" s="72" t="n">
        <v>0</v>
      </c>
      <c r="I119" s="72" t="n">
        <v>0</v>
      </c>
      <c r="J119" s="72" t="n">
        <v>0</v>
      </c>
      <c r="K119" s="72" t="n">
        <v>0</v>
      </c>
      <c r="L119" s="72" t="n">
        <v>0</v>
      </c>
      <c r="M119" s="72" t="n">
        <v>0</v>
      </c>
      <c r="N119" s="74"/>
      <c r="O119" s="32"/>
      <c r="P119" s="88"/>
      <c r="Q119" s="72"/>
      <c r="R119" s="72"/>
      <c r="S119" s="112"/>
    </row>
    <row r="120" customFormat="false" ht="62.25" hidden="false" customHeight="true" outlineLevel="0" collapsed="false">
      <c r="A120" s="56"/>
      <c r="B120" s="42" t="s">
        <v>206</v>
      </c>
      <c r="C120" s="72"/>
      <c r="D120" s="39" t="n">
        <f aca="false">F120+H120+J120+L120</f>
        <v>24</v>
      </c>
      <c r="E120" s="39" t="n">
        <f aca="false">G120+I120+K120+M120</f>
        <v>24</v>
      </c>
      <c r="F120" s="72" t="n">
        <v>0</v>
      </c>
      <c r="G120" s="72" t="n">
        <v>0</v>
      </c>
      <c r="H120" s="72" t="n">
        <v>0</v>
      </c>
      <c r="I120" s="72" t="n">
        <v>0</v>
      </c>
      <c r="J120" s="72" t="n">
        <v>24</v>
      </c>
      <c r="K120" s="72" t="n">
        <v>24</v>
      </c>
      <c r="L120" s="72" t="n">
        <v>0</v>
      </c>
      <c r="M120" s="72" t="n">
        <v>0</v>
      </c>
      <c r="N120" s="74"/>
      <c r="O120" s="32"/>
      <c r="P120" s="51"/>
      <c r="Q120" s="97"/>
      <c r="R120" s="97"/>
      <c r="S120" s="145"/>
    </row>
    <row r="121" customFormat="false" ht="77.25" hidden="false" customHeight="true" outlineLevel="0" collapsed="false">
      <c r="A121" s="56" t="s">
        <v>207</v>
      </c>
      <c r="B121" s="69" t="s">
        <v>208</v>
      </c>
      <c r="C121" s="41"/>
      <c r="D121" s="39" t="n">
        <f aca="false">F121+H121+J121+L121</f>
        <v>4163.9</v>
      </c>
      <c r="E121" s="39" t="n">
        <f aca="false">G121+I121+K121+M121</f>
        <v>4163.9</v>
      </c>
      <c r="F121" s="41" t="n">
        <f aca="false">F122</f>
        <v>0</v>
      </c>
      <c r="G121" s="41" t="n">
        <f aca="false">G122</f>
        <v>0</v>
      </c>
      <c r="H121" s="41" t="n">
        <f aca="false">H122</f>
        <v>0</v>
      </c>
      <c r="I121" s="41" t="n">
        <f aca="false">I122</f>
        <v>0</v>
      </c>
      <c r="J121" s="41" t="n">
        <f aca="false">J122</f>
        <v>4163.9</v>
      </c>
      <c r="K121" s="41" t="n">
        <f aca="false">K122</f>
        <v>4163.9</v>
      </c>
      <c r="L121" s="41" t="n">
        <f aca="false">L122</f>
        <v>0</v>
      </c>
      <c r="M121" s="41" t="n">
        <f aca="false">M122</f>
        <v>0</v>
      </c>
      <c r="N121" s="41" t="n">
        <v>100</v>
      </c>
      <c r="O121" s="32" t="n">
        <f aca="false">E121/D121*100</f>
        <v>100</v>
      </c>
      <c r="P121" s="42" t="s">
        <v>209</v>
      </c>
      <c r="Q121" s="74" t="n">
        <v>0</v>
      </c>
      <c r="R121" s="74" t="n">
        <v>0</v>
      </c>
      <c r="S121" s="146" t="n">
        <v>100</v>
      </c>
    </row>
    <row r="122" customFormat="false" ht="122.25" hidden="false" customHeight="true" outlineLevel="0" collapsed="false">
      <c r="A122" s="56"/>
      <c r="B122" s="42" t="s">
        <v>210</v>
      </c>
      <c r="C122" s="74"/>
      <c r="D122" s="39" t="n">
        <f aca="false">F122+H122+J122+L122</f>
        <v>4163.9</v>
      </c>
      <c r="E122" s="39" t="n">
        <f aca="false">G122+I122+K122+M122</f>
        <v>4163.9</v>
      </c>
      <c r="F122" s="74" t="n">
        <v>0</v>
      </c>
      <c r="G122" s="74" t="n">
        <v>0</v>
      </c>
      <c r="H122" s="74" t="n">
        <v>0</v>
      </c>
      <c r="I122" s="74" t="n">
        <v>0</v>
      </c>
      <c r="J122" s="74" t="n">
        <v>4163.9</v>
      </c>
      <c r="K122" s="74" t="n">
        <v>4163.9</v>
      </c>
      <c r="L122" s="74" t="n">
        <v>0</v>
      </c>
      <c r="M122" s="74" t="n">
        <v>0</v>
      </c>
      <c r="N122" s="74" t="n">
        <v>100</v>
      </c>
      <c r="O122" s="32" t="n">
        <f aca="false">E122/D122*100</f>
        <v>100</v>
      </c>
      <c r="P122" s="134"/>
      <c r="Q122" s="135"/>
      <c r="R122" s="135"/>
      <c r="S122" s="147"/>
    </row>
    <row r="123" s="36" customFormat="true" ht="84.75" hidden="false" customHeight="true" outlineLevel="0" collapsed="false">
      <c r="A123" s="56" t="s">
        <v>211</v>
      </c>
      <c r="B123" s="69" t="s">
        <v>212</v>
      </c>
      <c r="C123" s="41"/>
      <c r="D123" s="39" t="n">
        <f aca="false">F123+H123+J123+L123</f>
        <v>2119.4</v>
      </c>
      <c r="E123" s="39" t="n">
        <f aca="false">G123+I123+K123+M123</f>
        <v>2119.4</v>
      </c>
      <c r="F123" s="41" t="n">
        <f aca="false">F124</f>
        <v>0</v>
      </c>
      <c r="G123" s="41" t="n">
        <f aca="false">G124</f>
        <v>0</v>
      </c>
      <c r="H123" s="41" t="n">
        <f aca="false">H124</f>
        <v>0</v>
      </c>
      <c r="I123" s="41" t="n">
        <f aca="false">I124</f>
        <v>0</v>
      </c>
      <c r="J123" s="41" t="n">
        <f aca="false">J124</f>
        <v>2119.4</v>
      </c>
      <c r="K123" s="41" t="n">
        <f aca="false">K124</f>
        <v>2119.4</v>
      </c>
      <c r="L123" s="41" t="n">
        <f aca="false">L124</f>
        <v>0</v>
      </c>
      <c r="M123" s="41" t="n">
        <f aca="false">M124</f>
        <v>0</v>
      </c>
      <c r="N123" s="41" t="n">
        <v>100</v>
      </c>
      <c r="O123" s="32" t="n">
        <f aca="false">E123/D123*100</f>
        <v>100</v>
      </c>
      <c r="P123" s="42" t="s">
        <v>213</v>
      </c>
      <c r="Q123" s="74" t="n">
        <v>100</v>
      </c>
      <c r="R123" s="74" t="n">
        <v>100</v>
      </c>
      <c r="S123" s="146" t="n">
        <v>100</v>
      </c>
    </row>
    <row r="124" customFormat="false" ht="138" hidden="false" customHeight="true" outlineLevel="0" collapsed="false">
      <c r="A124" s="126"/>
      <c r="B124" s="42" t="s">
        <v>214</v>
      </c>
      <c r="C124" s="74"/>
      <c r="D124" s="39" t="n">
        <f aca="false">F124+H124+J124+L124</f>
        <v>2119.4</v>
      </c>
      <c r="E124" s="39" t="n">
        <f aca="false">G124+I124+K124+M124</f>
        <v>2119.4</v>
      </c>
      <c r="F124" s="74" t="n">
        <v>0</v>
      </c>
      <c r="G124" s="74" t="n">
        <v>0</v>
      </c>
      <c r="H124" s="74" t="n">
        <v>0</v>
      </c>
      <c r="I124" s="74" t="n">
        <v>0</v>
      </c>
      <c r="J124" s="74" t="n">
        <v>2119.4</v>
      </c>
      <c r="K124" s="74" t="n">
        <v>2119.4</v>
      </c>
      <c r="L124" s="74" t="n">
        <v>0</v>
      </c>
      <c r="M124" s="74" t="n">
        <v>0</v>
      </c>
      <c r="N124" s="74" t="n">
        <v>100</v>
      </c>
      <c r="O124" s="32" t="n">
        <f aca="false">E124/D124*100</f>
        <v>100</v>
      </c>
      <c r="P124" s="68"/>
      <c r="Q124" s="148"/>
      <c r="R124" s="148"/>
      <c r="S124" s="149"/>
    </row>
    <row r="125" customFormat="false" ht="52.5" hidden="false" customHeight="true" outlineLevel="0" collapsed="false">
      <c r="A125" s="46" t="s">
        <v>215</v>
      </c>
      <c r="B125" s="69" t="s">
        <v>216</v>
      </c>
      <c r="C125" s="74"/>
      <c r="D125" s="39" t="n">
        <f aca="false">F125+H125+J125+L125</f>
        <v>0</v>
      </c>
      <c r="E125" s="39" t="n">
        <f aca="false">G125+I125+K125+M125</f>
        <v>0</v>
      </c>
      <c r="F125" s="74" t="n">
        <f aca="false">F126</f>
        <v>0</v>
      </c>
      <c r="G125" s="74" t="n">
        <f aca="false">G126</f>
        <v>0</v>
      </c>
      <c r="H125" s="74" t="n">
        <f aca="false">H126</f>
        <v>0</v>
      </c>
      <c r="I125" s="74" t="n">
        <f aca="false">I126</f>
        <v>0</v>
      </c>
      <c r="J125" s="74" t="n">
        <f aca="false">J126</f>
        <v>0</v>
      </c>
      <c r="K125" s="74" t="n">
        <f aca="false">K126</f>
        <v>0</v>
      </c>
      <c r="L125" s="74" t="n">
        <f aca="false">L126</f>
        <v>0</v>
      </c>
      <c r="M125" s="74" t="n">
        <f aca="false">M126</f>
        <v>0</v>
      </c>
      <c r="N125" s="74" t="n">
        <f aca="false">N126</f>
        <v>0</v>
      </c>
      <c r="O125" s="32"/>
      <c r="P125" s="150" t="s">
        <v>217</v>
      </c>
      <c r="Q125" s="56" t="n">
        <v>1.8</v>
      </c>
      <c r="R125" s="56" t="n">
        <v>1.8</v>
      </c>
      <c r="S125" s="151" t="n">
        <v>100</v>
      </c>
    </row>
    <row r="126" customFormat="false" ht="92.25" hidden="false" customHeight="true" outlineLevel="0" collapsed="false">
      <c r="A126" s="126"/>
      <c r="B126" s="42" t="s">
        <v>218</v>
      </c>
      <c r="C126" s="74"/>
      <c r="D126" s="39" t="n">
        <f aca="false">F126+H126+J126+L126</f>
        <v>0</v>
      </c>
      <c r="E126" s="39" t="n">
        <f aca="false">G126+I126+K126+M126</f>
        <v>0</v>
      </c>
      <c r="F126" s="74" t="n">
        <v>0</v>
      </c>
      <c r="G126" s="74" t="n">
        <v>0</v>
      </c>
      <c r="H126" s="74" t="n">
        <v>0</v>
      </c>
      <c r="I126" s="74" t="n">
        <v>0</v>
      </c>
      <c r="J126" s="74" t="n">
        <v>0</v>
      </c>
      <c r="K126" s="74" t="n">
        <v>0</v>
      </c>
      <c r="L126" s="74" t="n">
        <v>0</v>
      </c>
      <c r="M126" s="74" t="n">
        <v>0</v>
      </c>
      <c r="N126" s="74"/>
      <c r="O126" s="32"/>
      <c r="P126" s="140"/>
      <c r="Q126" s="141"/>
      <c r="R126" s="141"/>
      <c r="S126" s="152"/>
    </row>
    <row r="127" customFormat="false" ht="126" hidden="false" customHeight="true" outlineLevel="0" collapsed="false">
      <c r="A127" s="153" t="s">
        <v>219</v>
      </c>
      <c r="B127" s="28" t="s">
        <v>220</v>
      </c>
      <c r="C127" s="29" t="s">
        <v>20</v>
      </c>
      <c r="D127" s="70" t="n">
        <f aca="false">F127+H127+J127+L127</f>
        <v>67264.41</v>
      </c>
      <c r="E127" s="70" t="n">
        <f aca="false">G127+I127+K127+M127</f>
        <v>65832.55</v>
      </c>
      <c r="F127" s="34" t="n">
        <f aca="false">F128+F154+F144+F161</f>
        <v>17</v>
      </c>
      <c r="G127" s="34" t="n">
        <f aca="false">G128+G154+G144+G161</f>
        <v>17</v>
      </c>
      <c r="H127" s="34" t="n">
        <f aca="false">H128+H154+H144+H161</f>
        <v>934</v>
      </c>
      <c r="I127" s="34" t="n">
        <f aca="false">I128+I154+I144+I161</f>
        <v>932.99</v>
      </c>
      <c r="J127" s="34" t="n">
        <f aca="false">J128+J154+J144+J161</f>
        <v>66313.41</v>
      </c>
      <c r="K127" s="34" t="n">
        <f aca="false">K128+K154+K144+K161</f>
        <v>64882.56</v>
      </c>
      <c r="L127" s="34" t="n">
        <f aca="false">L128+L154+L144+L161</f>
        <v>0</v>
      </c>
      <c r="M127" s="34" t="n">
        <f aca="false">M128+M154+M144+M161</f>
        <v>0</v>
      </c>
      <c r="N127" s="34" t="n">
        <v>100</v>
      </c>
      <c r="O127" s="32" t="n">
        <f aca="false">E127/D127*100</f>
        <v>97.871296276887</v>
      </c>
      <c r="P127" s="33"/>
      <c r="Q127" s="34"/>
      <c r="R127" s="34"/>
      <c r="S127" s="34"/>
    </row>
    <row r="128" customFormat="false" ht="55.5" hidden="false" customHeight="true" outlineLevel="0" collapsed="false">
      <c r="A128" s="46" t="s">
        <v>221</v>
      </c>
      <c r="B128" s="69" t="s">
        <v>222</v>
      </c>
      <c r="C128" s="74"/>
      <c r="D128" s="39" t="n">
        <f aca="false">F128+H128+J128+L128</f>
        <v>54150.9</v>
      </c>
      <c r="E128" s="39" t="n">
        <f aca="false">G128+I128+K128+M128</f>
        <v>52991.2</v>
      </c>
      <c r="F128" s="74" t="n">
        <f aca="false">F129+F134+F137+F140+F143</f>
        <v>0</v>
      </c>
      <c r="G128" s="74" t="n">
        <f aca="false">G129+G134+G137+G140+G143</f>
        <v>0</v>
      </c>
      <c r="H128" s="74" t="n">
        <f aca="false">H129+H134+H137+H140+H143</f>
        <v>781.2</v>
      </c>
      <c r="I128" s="74" t="n">
        <f aca="false">I129+I134+I137+I140+I143</f>
        <v>781.2</v>
      </c>
      <c r="J128" s="74" t="n">
        <f aca="false">J129+J134+J137+J140+J143</f>
        <v>53369.7</v>
      </c>
      <c r="K128" s="74" t="n">
        <f aca="false">K129+K134+K137+K140+K143</f>
        <v>52210</v>
      </c>
      <c r="L128" s="74" t="n">
        <f aca="false">L129+L134+L137+L140+L143</f>
        <v>0</v>
      </c>
      <c r="M128" s="74" t="n">
        <f aca="false">M129+M134+M137+M140+M143</f>
        <v>0</v>
      </c>
      <c r="N128" s="74" t="n">
        <v>100</v>
      </c>
      <c r="O128" s="32" t="n">
        <f aca="false">E128/D128*100</f>
        <v>97.8583920119518</v>
      </c>
      <c r="P128" s="42" t="s">
        <v>223</v>
      </c>
      <c r="Q128" s="74" t="n">
        <v>0</v>
      </c>
      <c r="R128" s="74" t="n">
        <v>0</v>
      </c>
      <c r="S128" s="34" t="n">
        <v>100</v>
      </c>
    </row>
    <row r="129" customFormat="false" ht="96" hidden="false" customHeight="true" outlineLevel="0" collapsed="false">
      <c r="A129" s="46"/>
      <c r="B129" s="88" t="s">
        <v>224</v>
      </c>
      <c r="C129" s="74"/>
      <c r="D129" s="39" t="n">
        <f aca="false">F129+H129+J129+L129</f>
        <v>33098.5</v>
      </c>
      <c r="E129" s="39" t="n">
        <f aca="false">G129+I129+K129+M129</f>
        <v>33098.5</v>
      </c>
      <c r="F129" s="74" t="n">
        <f aca="false">F130+F131+F132+F133</f>
        <v>0</v>
      </c>
      <c r="G129" s="74" t="n">
        <f aca="false">G130+G131+G132+G133</f>
        <v>0</v>
      </c>
      <c r="H129" s="74" t="n">
        <f aca="false">H130+H131+H132+H133</f>
        <v>781.2</v>
      </c>
      <c r="I129" s="74" t="n">
        <f aca="false">I130+I131+I132+I133</f>
        <v>781.2</v>
      </c>
      <c r="J129" s="74" t="n">
        <f aca="false">J130+J131+J132+J133</f>
        <v>32317.3</v>
      </c>
      <c r="K129" s="74" t="n">
        <f aca="false">K130+K131+K132+K133</f>
        <v>32317.3</v>
      </c>
      <c r="L129" s="74" t="n">
        <f aca="false">L130+L131+L132+L133</f>
        <v>0</v>
      </c>
      <c r="M129" s="74" t="n">
        <f aca="false">M130+M131+M132+M133</f>
        <v>0</v>
      </c>
      <c r="N129" s="74" t="n">
        <v>100</v>
      </c>
      <c r="O129" s="32" t="n">
        <f aca="false">E129/D129*100</f>
        <v>100</v>
      </c>
      <c r="P129" s="42" t="s">
        <v>225</v>
      </c>
      <c r="Q129" s="74" t="n">
        <v>100</v>
      </c>
      <c r="R129" s="74" t="n">
        <v>97.87</v>
      </c>
      <c r="S129" s="34" t="n">
        <f aca="false">R129/Q129*100</f>
        <v>97.87</v>
      </c>
    </row>
    <row r="130" customFormat="false" ht="92.25" hidden="false" customHeight="true" outlineLevel="0" collapsed="false">
      <c r="A130" s="46"/>
      <c r="B130" s="42" t="s">
        <v>226</v>
      </c>
      <c r="C130" s="74"/>
      <c r="D130" s="39" t="n">
        <f aca="false">F130+H130+J130+L130</f>
        <v>24167.2</v>
      </c>
      <c r="E130" s="39" t="n">
        <f aca="false">G130+I130+K130+M130</f>
        <v>24167.2</v>
      </c>
      <c r="F130" s="74" t="n">
        <v>0</v>
      </c>
      <c r="G130" s="74" t="n">
        <v>0</v>
      </c>
      <c r="H130" s="74" t="n">
        <v>781.2</v>
      </c>
      <c r="I130" s="74" t="n">
        <v>781.2</v>
      </c>
      <c r="J130" s="55" t="n">
        <v>23386</v>
      </c>
      <c r="K130" s="55" t="n">
        <v>23386</v>
      </c>
      <c r="L130" s="74" t="n">
        <v>0</v>
      </c>
      <c r="M130" s="74" t="n">
        <v>0</v>
      </c>
      <c r="N130" s="74" t="n">
        <v>100</v>
      </c>
      <c r="O130" s="32" t="n">
        <f aca="false">E130/D130*100</f>
        <v>100</v>
      </c>
      <c r="P130" s="88"/>
      <c r="Q130" s="74"/>
      <c r="R130" s="74"/>
      <c r="S130" s="34"/>
    </row>
    <row r="131" customFormat="false" ht="27.75" hidden="false" customHeight="true" outlineLevel="0" collapsed="false">
      <c r="A131" s="46"/>
      <c r="B131" s="42" t="s">
        <v>227</v>
      </c>
      <c r="C131" s="74"/>
      <c r="D131" s="39" t="n">
        <f aca="false">F131+H131+J131+L131</f>
        <v>8236.7</v>
      </c>
      <c r="E131" s="39" t="n">
        <f aca="false">G131+I131+K131+M131</f>
        <v>8236.7</v>
      </c>
      <c r="F131" s="74" t="n">
        <v>0</v>
      </c>
      <c r="G131" s="74" t="n">
        <v>0</v>
      </c>
      <c r="H131" s="74" t="n">
        <v>0</v>
      </c>
      <c r="I131" s="74" t="n">
        <v>0</v>
      </c>
      <c r="J131" s="74" t="n">
        <v>8236.7</v>
      </c>
      <c r="K131" s="74" t="n">
        <v>8236.7</v>
      </c>
      <c r="L131" s="74" t="n">
        <v>0</v>
      </c>
      <c r="M131" s="74" t="n">
        <v>0</v>
      </c>
      <c r="N131" s="74" t="n">
        <v>100</v>
      </c>
      <c r="O131" s="32" t="n">
        <f aca="false">E131/D131*100</f>
        <v>100</v>
      </c>
      <c r="P131" s="88"/>
      <c r="Q131" s="74"/>
      <c r="R131" s="74"/>
      <c r="S131" s="34"/>
    </row>
    <row r="132" customFormat="false" ht="48" hidden="false" customHeight="true" outlineLevel="0" collapsed="false">
      <c r="A132" s="46"/>
      <c r="B132" s="42" t="s">
        <v>228</v>
      </c>
      <c r="C132" s="74"/>
      <c r="D132" s="39" t="n">
        <f aca="false">F132+H132+J132+L132</f>
        <v>145.84</v>
      </c>
      <c r="E132" s="39" t="n">
        <f aca="false">G132+I132+K132+M132</f>
        <v>145.84</v>
      </c>
      <c r="F132" s="74" t="n">
        <v>0</v>
      </c>
      <c r="G132" s="74" t="n">
        <v>0</v>
      </c>
      <c r="H132" s="74" t="n">
        <v>0</v>
      </c>
      <c r="I132" s="74" t="n">
        <v>0</v>
      </c>
      <c r="J132" s="74" t="n">
        <v>145.84</v>
      </c>
      <c r="K132" s="74" t="n">
        <v>145.84</v>
      </c>
      <c r="L132" s="74" t="n">
        <v>0</v>
      </c>
      <c r="M132" s="74" t="n">
        <v>0</v>
      </c>
      <c r="N132" s="74" t="n">
        <v>100</v>
      </c>
      <c r="O132" s="32" t="n">
        <f aca="false">E132/D132*100</f>
        <v>100</v>
      </c>
      <c r="P132" s="88"/>
      <c r="Q132" s="74"/>
      <c r="R132" s="74"/>
      <c r="S132" s="34"/>
    </row>
    <row r="133" customFormat="false" ht="39.75" hidden="false" customHeight="true" outlineLevel="0" collapsed="false">
      <c r="A133" s="46"/>
      <c r="B133" s="42" t="s">
        <v>229</v>
      </c>
      <c r="C133" s="74"/>
      <c r="D133" s="39" t="n">
        <f aca="false">F133+H133+J133+L133</f>
        <v>548.76</v>
      </c>
      <c r="E133" s="39" t="n">
        <f aca="false">G133+I133+K133+M133</f>
        <v>548.76</v>
      </c>
      <c r="F133" s="74" t="n">
        <v>0</v>
      </c>
      <c r="G133" s="74" t="n">
        <v>0</v>
      </c>
      <c r="H133" s="74" t="n">
        <v>0</v>
      </c>
      <c r="I133" s="74" t="n">
        <v>0</v>
      </c>
      <c r="J133" s="74" t="n">
        <v>548.76</v>
      </c>
      <c r="K133" s="74" t="n">
        <v>548.76</v>
      </c>
      <c r="L133" s="74" t="n">
        <v>0</v>
      </c>
      <c r="M133" s="74" t="n">
        <v>0</v>
      </c>
      <c r="N133" s="74" t="n">
        <v>100</v>
      </c>
      <c r="O133" s="32" t="n">
        <f aca="false">E133/D133*100</f>
        <v>100</v>
      </c>
      <c r="P133" s="88"/>
      <c r="Q133" s="74"/>
      <c r="R133" s="74"/>
      <c r="S133" s="34"/>
    </row>
    <row r="134" customFormat="false" ht="105" hidden="false" customHeight="true" outlineLevel="0" collapsed="false">
      <c r="A134" s="46"/>
      <c r="B134" s="88" t="s">
        <v>230</v>
      </c>
      <c r="C134" s="74"/>
      <c r="D134" s="39" t="n">
        <f aca="false">F134+H134+J134+L134</f>
        <v>1269.2</v>
      </c>
      <c r="E134" s="39" t="n">
        <f aca="false">G134+I134+K134+M134</f>
        <v>109.5</v>
      </c>
      <c r="F134" s="74" t="n">
        <f aca="false">F135+F136</f>
        <v>0</v>
      </c>
      <c r="G134" s="74" t="n">
        <f aca="false">G135+G136</f>
        <v>0</v>
      </c>
      <c r="H134" s="74" t="n">
        <f aca="false">H135+H136</f>
        <v>0</v>
      </c>
      <c r="I134" s="74" t="n">
        <f aca="false">I135+I136</f>
        <v>0</v>
      </c>
      <c r="J134" s="74" t="n">
        <f aca="false">J135+J136</f>
        <v>1269.2</v>
      </c>
      <c r="K134" s="74" t="n">
        <f aca="false">K135+K136</f>
        <v>109.5</v>
      </c>
      <c r="L134" s="74" t="n">
        <f aca="false">L135+L136</f>
        <v>0</v>
      </c>
      <c r="M134" s="74" t="n">
        <f aca="false">M135+M136</f>
        <v>0</v>
      </c>
      <c r="N134" s="74" t="n">
        <v>100</v>
      </c>
      <c r="O134" s="32" t="n">
        <f aca="false">E134/D134*100</f>
        <v>8.62748187834857</v>
      </c>
      <c r="P134" s="88"/>
      <c r="Q134" s="74"/>
      <c r="R134" s="74"/>
      <c r="S134" s="34"/>
    </row>
    <row r="135" s="154" customFormat="true" ht="34.5" hidden="false" customHeight="true" outlineLevel="0" collapsed="false">
      <c r="A135" s="46"/>
      <c r="B135" s="42" t="s">
        <v>231</v>
      </c>
      <c r="C135" s="74"/>
      <c r="D135" s="55" t="n">
        <f aca="false">F135+H135+J135+L135</f>
        <v>1258.3</v>
      </c>
      <c r="E135" s="55" t="n">
        <f aca="false">G135+I135+K135+M135</f>
        <v>98.6</v>
      </c>
      <c r="F135" s="74" t="n">
        <v>0</v>
      </c>
      <c r="G135" s="74" t="n">
        <v>0</v>
      </c>
      <c r="H135" s="74" t="n">
        <v>0</v>
      </c>
      <c r="I135" s="74" t="n">
        <v>0</v>
      </c>
      <c r="J135" s="74" t="n">
        <v>1258.3</v>
      </c>
      <c r="K135" s="74" t="n">
        <v>98.6</v>
      </c>
      <c r="L135" s="74" t="n">
        <v>0</v>
      </c>
      <c r="M135" s="74" t="n">
        <v>0</v>
      </c>
      <c r="N135" s="74" t="n">
        <v>100</v>
      </c>
      <c r="O135" s="32" t="n">
        <f aca="false">E135/D135*100</f>
        <v>7.83596916474609</v>
      </c>
      <c r="P135" s="88"/>
      <c r="Q135" s="74"/>
      <c r="R135" s="74"/>
      <c r="S135" s="34"/>
    </row>
    <row r="136" s="154" customFormat="true" ht="43.5" hidden="false" customHeight="true" outlineLevel="0" collapsed="false">
      <c r="A136" s="46"/>
      <c r="B136" s="42" t="s">
        <v>232</v>
      </c>
      <c r="C136" s="74"/>
      <c r="D136" s="55" t="n">
        <f aca="false">F136+H136+J136+L136</f>
        <v>10.9</v>
      </c>
      <c r="E136" s="55" t="n">
        <f aca="false">G136+I136+K136+M136</f>
        <v>10.9</v>
      </c>
      <c r="F136" s="74" t="n">
        <v>0</v>
      </c>
      <c r="G136" s="74" t="n">
        <v>0</v>
      </c>
      <c r="H136" s="74" t="n">
        <v>0</v>
      </c>
      <c r="I136" s="74" t="n">
        <v>0</v>
      </c>
      <c r="J136" s="74" t="n">
        <v>10.9</v>
      </c>
      <c r="K136" s="74" t="n">
        <v>10.9</v>
      </c>
      <c r="L136" s="74" t="n">
        <v>0</v>
      </c>
      <c r="M136" s="74" t="n">
        <v>0</v>
      </c>
      <c r="N136" s="74" t="n">
        <v>100</v>
      </c>
      <c r="O136" s="32" t="n">
        <f aca="false">E136/D136*100</f>
        <v>100</v>
      </c>
      <c r="P136" s="88"/>
      <c r="Q136" s="74"/>
      <c r="R136" s="74"/>
      <c r="S136" s="34"/>
    </row>
    <row r="137" s="154" customFormat="true" ht="69" hidden="false" customHeight="true" outlineLevel="0" collapsed="false">
      <c r="A137" s="155"/>
      <c r="B137" s="88" t="s">
        <v>233</v>
      </c>
      <c r="C137" s="41"/>
      <c r="D137" s="39" t="n">
        <f aca="false">F137+H137+J137+L137</f>
        <v>19533.8</v>
      </c>
      <c r="E137" s="39" t="n">
        <f aca="false">G137+I137+K137+M137</f>
        <v>19533.8</v>
      </c>
      <c r="F137" s="74" t="n">
        <f aca="false">F138+F139</f>
        <v>0</v>
      </c>
      <c r="G137" s="74" t="n">
        <f aca="false">G138+G139</f>
        <v>0</v>
      </c>
      <c r="H137" s="74" t="n">
        <f aca="false">H138+H139</f>
        <v>0</v>
      </c>
      <c r="I137" s="74" t="n">
        <f aca="false">I138+I139</f>
        <v>0</v>
      </c>
      <c r="J137" s="74" t="n">
        <f aca="false">J138+J139</f>
        <v>19533.8</v>
      </c>
      <c r="K137" s="74" t="n">
        <f aca="false">K138+K139</f>
        <v>19533.8</v>
      </c>
      <c r="L137" s="74" t="n">
        <f aca="false">L138+L139</f>
        <v>0</v>
      </c>
      <c r="M137" s="74" t="n">
        <f aca="false">M138+M139</f>
        <v>0</v>
      </c>
      <c r="N137" s="74" t="n">
        <v>100</v>
      </c>
      <c r="O137" s="32" t="n">
        <f aca="false">E137/D137*100</f>
        <v>100</v>
      </c>
      <c r="P137" s="88"/>
      <c r="Q137" s="41"/>
      <c r="R137" s="41"/>
      <c r="S137" s="29"/>
    </row>
    <row r="138" s="154" customFormat="true" ht="40.5" hidden="false" customHeight="true" outlineLevel="0" collapsed="false">
      <c r="A138" s="46"/>
      <c r="B138" s="42" t="s">
        <v>234</v>
      </c>
      <c r="C138" s="74"/>
      <c r="D138" s="55" t="n">
        <f aca="false">F138+H138+J138+L138</f>
        <v>16922.34</v>
      </c>
      <c r="E138" s="55" t="n">
        <f aca="false">G138+I138+K138+M138</f>
        <v>16922.34</v>
      </c>
      <c r="F138" s="74" t="n">
        <v>0</v>
      </c>
      <c r="G138" s="74" t="n">
        <v>0</v>
      </c>
      <c r="H138" s="74" t="n">
        <v>0</v>
      </c>
      <c r="I138" s="74" t="n">
        <v>0</v>
      </c>
      <c r="J138" s="74" t="n">
        <v>16922.34</v>
      </c>
      <c r="K138" s="74" t="n">
        <v>16922.34</v>
      </c>
      <c r="L138" s="74" t="n">
        <v>0</v>
      </c>
      <c r="M138" s="74" t="n">
        <v>0</v>
      </c>
      <c r="N138" s="74" t="n">
        <v>100</v>
      </c>
      <c r="O138" s="32" t="n">
        <f aca="false">E138/D138*100</f>
        <v>100</v>
      </c>
      <c r="P138" s="88"/>
      <c r="Q138" s="74"/>
      <c r="R138" s="74"/>
      <c r="S138" s="34"/>
    </row>
    <row r="139" s="156" customFormat="true" ht="43.5" hidden="false" customHeight="true" outlineLevel="0" collapsed="false">
      <c r="A139" s="46"/>
      <c r="B139" s="42" t="s">
        <v>235</v>
      </c>
      <c r="C139" s="74"/>
      <c r="D139" s="55" t="n">
        <f aca="false">F139+H139+J139+L139</f>
        <v>2611.46</v>
      </c>
      <c r="E139" s="55" t="n">
        <f aca="false">G139+I139+K139+M139</f>
        <v>2611.46</v>
      </c>
      <c r="F139" s="74" t="n">
        <v>0</v>
      </c>
      <c r="G139" s="74" t="n">
        <v>0</v>
      </c>
      <c r="H139" s="74" t="n">
        <v>0</v>
      </c>
      <c r="I139" s="74" t="n">
        <v>0</v>
      </c>
      <c r="J139" s="74" t="n">
        <v>2611.46</v>
      </c>
      <c r="K139" s="74" t="n">
        <v>2611.46</v>
      </c>
      <c r="L139" s="74" t="n">
        <v>0</v>
      </c>
      <c r="M139" s="74" t="n">
        <v>0</v>
      </c>
      <c r="N139" s="74" t="n">
        <v>100</v>
      </c>
      <c r="O139" s="32" t="n">
        <f aca="false">E139/D139*100</f>
        <v>100</v>
      </c>
      <c r="P139" s="88"/>
      <c r="Q139" s="74"/>
      <c r="R139" s="74"/>
      <c r="S139" s="34"/>
    </row>
    <row r="140" s="157" customFormat="true" ht="66" hidden="false" customHeight="true" outlineLevel="0" collapsed="false">
      <c r="A140" s="46"/>
      <c r="B140" s="88" t="s">
        <v>236</v>
      </c>
      <c r="C140" s="74"/>
      <c r="D140" s="39" t="n">
        <f aca="false">F140+H140+J140+L140</f>
        <v>249.4</v>
      </c>
      <c r="E140" s="39" t="n">
        <f aca="false">G140+I140+K140+M140</f>
        <v>249.4</v>
      </c>
      <c r="F140" s="74" t="n">
        <f aca="false">F141+F142</f>
        <v>0</v>
      </c>
      <c r="G140" s="74" t="n">
        <f aca="false">G141+G142</f>
        <v>0</v>
      </c>
      <c r="H140" s="74" t="n">
        <f aca="false">H141+H142</f>
        <v>0</v>
      </c>
      <c r="I140" s="74" t="n">
        <f aca="false">I141+I142</f>
        <v>0</v>
      </c>
      <c r="J140" s="74" t="n">
        <f aca="false">J141+J142</f>
        <v>249.4</v>
      </c>
      <c r="K140" s="74" t="n">
        <f aca="false">K141+K142</f>
        <v>249.4</v>
      </c>
      <c r="L140" s="74" t="n">
        <f aca="false">L141+L142</f>
        <v>0</v>
      </c>
      <c r="M140" s="74" t="n">
        <f aca="false">M141+M142</f>
        <v>0</v>
      </c>
      <c r="N140" s="74" t="n">
        <v>100</v>
      </c>
      <c r="O140" s="32" t="n">
        <f aca="false">E140/D140*100</f>
        <v>100</v>
      </c>
      <c r="P140" s="88"/>
      <c r="Q140" s="74"/>
      <c r="R140" s="74"/>
      <c r="S140" s="34"/>
    </row>
    <row r="141" s="157" customFormat="true" ht="98.25" hidden="false" customHeight="true" outlineLevel="0" collapsed="false">
      <c r="A141" s="46"/>
      <c r="B141" s="42" t="s">
        <v>237</v>
      </c>
      <c r="C141" s="74"/>
      <c r="D141" s="55" t="n">
        <f aca="false">F141+H141+J141+L141</f>
        <v>249.4</v>
      </c>
      <c r="E141" s="55" t="n">
        <f aca="false">G141+I141+K141+M141</f>
        <v>249.4</v>
      </c>
      <c r="F141" s="74" t="n">
        <v>0</v>
      </c>
      <c r="G141" s="74" t="n">
        <v>0</v>
      </c>
      <c r="H141" s="74" t="n">
        <v>0</v>
      </c>
      <c r="I141" s="74" t="n">
        <v>0</v>
      </c>
      <c r="J141" s="74" t="n">
        <v>249.4</v>
      </c>
      <c r="K141" s="74" t="n">
        <v>249.4</v>
      </c>
      <c r="L141" s="74" t="n">
        <v>0</v>
      </c>
      <c r="M141" s="74" t="n">
        <v>0</v>
      </c>
      <c r="N141" s="74" t="n">
        <v>100</v>
      </c>
      <c r="O141" s="32" t="n">
        <f aca="false">E141/D141*100</f>
        <v>100</v>
      </c>
      <c r="P141" s="88"/>
      <c r="Q141" s="74"/>
      <c r="R141" s="74"/>
      <c r="S141" s="34"/>
    </row>
    <row r="142" s="157" customFormat="true" ht="67.5" hidden="false" customHeight="true" outlineLevel="0" collapsed="false">
      <c r="A142" s="46"/>
      <c r="B142" s="42" t="s">
        <v>238</v>
      </c>
      <c r="C142" s="74"/>
      <c r="D142" s="39" t="n">
        <f aca="false">F142+H142+J142+L142</f>
        <v>0</v>
      </c>
      <c r="E142" s="39" t="n">
        <f aca="false">G142+I142+K142+M142</f>
        <v>0</v>
      </c>
      <c r="F142" s="74" t="n">
        <v>0</v>
      </c>
      <c r="G142" s="74" t="n">
        <v>0</v>
      </c>
      <c r="H142" s="74" t="n">
        <v>0</v>
      </c>
      <c r="I142" s="74" t="n">
        <v>0</v>
      </c>
      <c r="J142" s="74" t="n">
        <v>0</v>
      </c>
      <c r="K142" s="74" t="n">
        <v>0</v>
      </c>
      <c r="L142" s="74" t="n">
        <v>0</v>
      </c>
      <c r="M142" s="74" t="n">
        <v>0</v>
      </c>
      <c r="N142" s="74"/>
      <c r="O142" s="32"/>
      <c r="P142" s="88"/>
      <c r="Q142" s="74"/>
      <c r="R142" s="74"/>
      <c r="S142" s="34"/>
    </row>
    <row r="143" s="157" customFormat="true" ht="87.75" hidden="false" customHeight="true" outlineLevel="0" collapsed="false">
      <c r="A143" s="46"/>
      <c r="B143" s="88" t="s">
        <v>239</v>
      </c>
      <c r="C143" s="74"/>
      <c r="D143" s="39" t="n">
        <f aca="false">F143+H143+J143+L143</f>
        <v>0</v>
      </c>
      <c r="E143" s="39" t="n">
        <f aca="false">G143+I143+K143+M143</f>
        <v>0</v>
      </c>
      <c r="F143" s="74" t="n">
        <v>0</v>
      </c>
      <c r="G143" s="74" t="n">
        <v>0</v>
      </c>
      <c r="H143" s="74" t="n">
        <v>0</v>
      </c>
      <c r="I143" s="74" t="n">
        <v>0</v>
      </c>
      <c r="J143" s="74" t="n">
        <v>0</v>
      </c>
      <c r="K143" s="74" t="n">
        <v>0</v>
      </c>
      <c r="L143" s="74" t="n">
        <v>0</v>
      </c>
      <c r="M143" s="74" t="n">
        <v>0</v>
      </c>
      <c r="N143" s="74"/>
      <c r="O143" s="32"/>
      <c r="P143" s="88"/>
      <c r="Q143" s="74"/>
      <c r="R143" s="74"/>
      <c r="S143" s="34"/>
    </row>
    <row r="144" s="158" customFormat="true" ht="87.75" hidden="false" customHeight="true" outlineLevel="0" collapsed="false">
      <c r="A144" s="46" t="s">
        <v>240</v>
      </c>
      <c r="B144" s="69" t="s">
        <v>241</v>
      </c>
      <c r="C144" s="74"/>
      <c r="D144" s="39" t="n">
        <f aca="false">F144+H144+J144+L144</f>
        <v>6891.53</v>
      </c>
      <c r="E144" s="39" t="n">
        <f aca="false">G144+I144+K144+M144</f>
        <v>6890.52</v>
      </c>
      <c r="F144" s="74" t="n">
        <f aca="false">F145+F152</f>
        <v>17</v>
      </c>
      <c r="G144" s="74" t="n">
        <f aca="false">G145+G152</f>
        <v>17</v>
      </c>
      <c r="H144" s="74" t="n">
        <f aca="false">H145+H152</f>
        <v>152.8</v>
      </c>
      <c r="I144" s="74" t="n">
        <f aca="false">I145+I152</f>
        <v>151.79</v>
      </c>
      <c r="J144" s="74" t="n">
        <f aca="false">J145+J152</f>
        <v>6721.73</v>
      </c>
      <c r="K144" s="74" t="n">
        <f aca="false">K145+K152</f>
        <v>6721.73</v>
      </c>
      <c r="L144" s="74" t="n">
        <f aca="false">L145+L152</f>
        <v>0</v>
      </c>
      <c r="M144" s="74" t="n">
        <f aca="false">M145+M152</f>
        <v>0</v>
      </c>
      <c r="N144" s="74" t="n">
        <v>100</v>
      </c>
      <c r="O144" s="32" t="n">
        <f aca="false">E144/D144*100</f>
        <v>99.9853443284728</v>
      </c>
      <c r="P144" s="88"/>
      <c r="Q144" s="74"/>
      <c r="R144" s="74"/>
      <c r="S144" s="34"/>
    </row>
    <row r="145" s="159" customFormat="true" ht="93.75" hidden="false" customHeight="true" outlineLevel="0" collapsed="false">
      <c r="A145" s="46"/>
      <c r="B145" s="88" t="s">
        <v>242</v>
      </c>
      <c r="C145" s="74"/>
      <c r="D145" s="39" t="n">
        <f aca="false">F145+H145+J145+L145</f>
        <v>6738.73</v>
      </c>
      <c r="E145" s="39" t="n">
        <f aca="false">G145+I145+K145+M145</f>
        <v>6738.73</v>
      </c>
      <c r="F145" s="74" t="n">
        <f aca="false">F146+F147+F148+F149+F150+F151</f>
        <v>17</v>
      </c>
      <c r="G145" s="74" t="n">
        <f aca="false">G146+G147+G148+G149+G150+G151</f>
        <v>17</v>
      </c>
      <c r="H145" s="74" t="n">
        <f aca="false">H146+H147+H148+H149+H150+H151</f>
        <v>0</v>
      </c>
      <c r="I145" s="74" t="n">
        <f aca="false">I146+I147+I148+I149+I150+I151</f>
        <v>0</v>
      </c>
      <c r="J145" s="74" t="n">
        <f aca="false">J146+J147+J148+J149+J150+J151</f>
        <v>6721.73</v>
      </c>
      <c r="K145" s="74" t="n">
        <f aca="false">K146+K147+K148+K149+K150+K151</f>
        <v>6721.73</v>
      </c>
      <c r="L145" s="74" t="n">
        <f aca="false">L146+L147+L148+L149+L150+L151</f>
        <v>0</v>
      </c>
      <c r="M145" s="74" t="n">
        <f aca="false">M146+M147+M148+M149+M150+M151</f>
        <v>0</v>
      </c>
      <c r="N145" s="74" t="n">
        <v>100</v>
      </c>
      <c r="O145" s="32" t="n">
        <f aca="false">E145/D145*100</f>
        <v>100</v>
      </c>
      <c r="P145" s="88"/>
      <c r="Q145" s="74"/>
      <c r="R145" s="74"/>
      <c r="S145" s="34"/>
    </row>
    <row r="146" s="159" customFormat="true" ht="80.25" hidden="false" customHeight="true" outlineLevel="0" collapsed="false">
      <c r="A146" s="46"/>
      <c r="B146" s="42" t="s">
        <v>243</v>
      </c>
      <c r="C146" s="74"/>
      <c r="D146" s="39" t="n">
        <f aca="false">F146+H146+J146+L146</f>
        <v>25</v>
      </c>
      <c r="E146" s="39" t="n">
        <f aca="false">G146+I146+K146+M146</f>
        <v>25</v>
      </c>
      <c r="F146" s="74" t="n">
        <v>0</v>
      </c>
      <c r="G146" s="74" t="n">
        <v>0</v>
      </c>
      <c r="H146" s="74" t="n">
        <v>0</v>
      </c>
      <c r="I146" s="74" t="n">
        <v>0</v>
      </c>
      <c r="J146" s="74" t="n">
        <v>25</v>
      </c>
      <c r="K146" s="74" t="n">
        <v>25</v>
      </c>
      <c r="L146" s="74" t="n">
        <v>0</v>
      </c>
      <c r="M146" s="74" t="n">
        <v>0</v>
      </c>
      <c r="N146" s="74" t="n">
        <v>100</v>
      </c>
      <c r="O146" s="32" t="n">
        <f aca="false">E146/D146*100</f>
        <v>100</v>
      </c>
      <c r="P146" s="42" t="s">
        <v>244</v>
      </c>
      <c r="Q146" s="74" t="n">
        <v>100</v>
      </c>
      <c r="R146" s="74" t="n">
        <v>100</v>
      </c>
      <c r="S146" s="137" t="n">
        <f aca="false">R146/Q146*100</f>
        <v>100</v>
      </c>
    </row>
    <row r="147" s="160" customFormat="true" ht="137.25" hidden="false" customHeight="true" outlineLevel="0" collapsed="false">
      <c r="A147" s="46"/>
      <c r="B147" s="42" t="s">
        <v>245</v>
      </c>
      <c r="C147" s="74"/>
      <c r="D147" s="39" t="n">
        <f aca="false">F147+H147+J147+L147</f>
        <v>28</v>
      </c>
      <c r="E147" s="39" t="n">
        <f aca="false">G147+I147+K147+M147</f>
        <v>28</v>
      </c>
      <c r="F147" s="74" t="n">
        <v>0</v>
      </c>
      <c r="G147" s="74" t="n">
        <v>0</v>
      </c>
      <c r="H147" s="74" t="n">
        <v>0</v>
      </c>
      <c r="I147" s="74" t="n">
        <v>0</v>
      </c>
      <c r="J147" s="74" t="n">
        <v>28</v>
      </c>
      <c r="K147" s="74" t="n">
        <v>28</v>
      </c>
      <c r="L147" s="74" t="n">
        <v>0</v>
      </c>
      <c r="M147" s="74" t="n">
        <v>0</v>
      </c>
      <c r="N147" s="74" t="n">
        <v>100</v>
      </c>
      <c r="O147" s="32" t="n">
        <f aca="false">E147/D147*100</f>
        <v>100</v>
      </c>
      <c r="P147" s="42" t="s">
        <v>246</v>
      </c>
      <c r="Q147" s="74" t="n">
        <v>12</v>
      </c>
      <c r="R147" s="74" t="n">
        <v>12</v>
      </c>
      <c r="S147" s="34" t="n">
        <f aca="false">R147/Q147*100</f>
        <v>100</v>
      </c>
    </row>
    <row r="148" s="161" customFormat="true" ht="55.5" hidden="false" customHeight="true" outlineLevel="0" collapsed="false">
      <c r="A148" s="46"/>
      <c r="B148" s="42" t="s">
        <v>247</v>
      </c>
      <c r="C148" s="74"/>
      <c r="D148" s="39" t="n">
        <f aca="false">F148+H148+J148+L148</f>
        <v>0</v>
      </c>
      <c r="E148" s="39" t="n">
        <f aca="false">G148+I148+K148+M148</f>
        <v>0</v>
      </c>
      <c r="F148" s="74" t="n">
        <v>0</v>
      </c>
      <c r="G148" s="74" t="n">
        <v>0</v>
      </c>
      <c r="H148" s="74" t="n">
        <v>0</v>
      </c>
      <c r="I148" s="74" t="n">
        <v>0</v>
      </c>
      <c r="J148" s="74" t="n">
        <v>0</v>
      </c>
      <c r="K148" s="74" t="n">
        <v>0</v>
      </c>
      <c r="L148" s="74" t="n">
        <v>0</v>
      </c>
      <c r="M148" s="74" t="n">
        <v>0</v>
      </c>
      <c r="N148" s="74"/>
      <c r="O148" s="32"/>
      <c r="P148" s="88"/>
      <c r="Q148" s="74"/>
      <c r="R148" s="74"/>
      <c r="S148" s="35"/>
    </row>
    <row r="149" s="159" customFormat="true" ht="198.75" hidden="false" customHeight="true" outlineLevel="0" collapsed="false">
      <c r="A149" s="46"/>
      <c r="B149" s="42" t="s">
        <v>248</v>
      </c>
      <c r="C149" s="74"/>
      <c r="D149" s="39" t="n">
        <f aca="false">F149+H149+J149+L149</f>
        <v>6668.73</v>
      </c>
      <c r="E149" s="39" t="n">
        <f aca="false">G149+I149+K149+M149</f>
        <v>6668.73</v>
      </c>
      <c r="F149" s="74" t="n">
        <v>0</v>
      </c>
      <c r="G149" s="74" t="n">
        <v>0</v>
      </c>
      <c r="H149" s="74" t="n">
        <v>0</v>
      </c>
      <c r="I149" s="74" t="n">
        <v>0</v>
      </c>
      <c r="J149" s="74" t="n">
        <v>6668.73</v>
      </c>
      <c r="K149" s="74" t="n">
        <v>6668.73</v>
      </c>
      <c r="L149" s="74" t="n">
        <v>0</v>
      </c>
      <c r="M149" s="74" t="n">
        <v>0</v>
      </c>
      <c r="N149" s="74" t="n">
        <v>100</v>
      </c>
      <c r="O149" s="32" t="n">
        <f aca="false">E149/D149*100</f>
        <v>100</v>
      </c>
      <c r="P149" s="88"/>
      <c r="Q149" s="74"/>
      <c r="R149" s="74"/>
      <c r="S149" s="34"/>
    </row>
    <row r="150" s="159" customFormat="true" ht="64.5" hidden="false" customHeight="true" outlineLevel="0" collapsed="false">
      <c r="A150" s="46"/>
      <c r="B150" s="42" t="s">
        <v>249</v>
      </c>
      <c r="C150" s="74"/>
      <c r="D150" s="39" t="n">
        <f aca="false">F150+H150+J150+L150</f>
        <v>0</v>
      </c>
      <c r="E150" s="39" t="n">
        <f aca="false">G150+I150+K150+M150</f>
        <v>0</v>
      </c>
      <c r="F150" s="74" t="n">
        <v>0</v>
      </c>
      <c r="G150" s="74" t="n">
        <v>0</v>
      </c>
      <c r="H150" s="74" t="n">
        <v>0</v>
      </c>
      <c r="I150" s="74" t="n">
        <v>0</v>
      </c>
      <c r="J150" s="74" t="n">
        <v>0</v>
      </c>
      <c r="K150" s="74" t="n">
        <v>0</v>
      </c>
      <c r="L150" s="74" t="n">
        <v>0</v>
      </c>
      <c r="M150" s="74" t="n">
        <v>0</v>
      </c>
      <c r="N150" s="74"/>
      <c r="O150" s="32"/>
      <c r="P150" s="88"/>
      <c r="Q150" s="74"/>
      <c r="R150" s="74"/>
      <c r="S150" s="34"/>
    </row>
    <row r="151" s="161" customFormat="true" ht="48" hidden="false" customHeight="true" outlineLevel="0" collapsed="false">
      <c r="A151" s="46"/>
      <c r="B151" s="42" t="s">
        <v>250</v>
      </c>
      <c r="C151" s="74"/>
      <c r="D151" s="39" t="n">
        <f aca="false">F151+H151+J151+L151</f>
        <v>17</v>
      </c>
      <c r="E151" s="39" t="n">
        <f aca="false">G151+I151+K151+M151</f>
        <v>17</v>
      </c>
      <c r="F151" s="74" t="n">
        <v>17</v>
      </c>
      <c r="G151" s="74" t="n">
        <v>17</v>
      </c>
      <c r="H151" s="74" t="n">
        <v>0</v>
      </c>
      <c r="I151" s="74" t="n">
        <v>0</v>
      </c>
      <c r="J151" s="74"/>
      <c r="K151" s="74"/>
      <c r="L151" s="74" t="n">
        <v>0</v>
      </c>
      <c r="M151" s="74" t="n">
        <v>0</v>
      </c>
      <c r="N151" s="74"/>
      <c r="O151" s="32"/>
      <c r="P151" s="88"/>
      <c r="Q151" s="74"/>
      <c r="R151" s="74"/>
      <c r="S151" s="34"/>
    </row>
    <row r="152" s="161" customFormat="true" ht="83.25" hidden="false" customHeight="true" outlineLevel="0" collapsed="false">
      <c r="A152" s="46"/>
      <c r="B152" s="88" t="s">
        <v>251</v>
      </c>
      <c r="C152" s="74"/>
      <c r="D152" s="39" t="n">
        <f aca="false">F152+H152+J152+L152</f>
        <v>152.8</v>
      </c>
      <c r="E152" s="39" t="n">
        <f aca="false">G152+I152+K152+M152</f>
        <v>151.79</v>
      </c>
      <c r="F152" s="74" t="n">
        <f aca="false">F153</f>
        <v>0</v>
      </c>
      <c r="G152" s="74" t="n">
        <f aca="false">G153</f>
        <v>0</v>
      </c>
      <c r="H152" s="74" t="n">
        <f aca="false">H153</f>
        <v>152.8</v>
      </c>
      <c r="I152" s="74" t="n">
        <f aca="false">I153</f>
        <v>151.79</v>
      </c>
      <c r="J152" s="74" t="n">
        <f aca="false">J153</f>
        <v>0</v>
      </c>
      <c r="K152" s="74" t="n">
        <f aca="false">K153</f>
        <v>0</v>
      </c>
      <c r="L152" s="74" t="n">
        <f aca="false">L153</f>
        <v>0</v>
      </c>
      <c r="M152" s="74" t="n">
        <f aca="false">M153</f>
        <v>0</v>
      </c>
      <c r="N152" s="74" t="n">
        <v>100</v>
      </c>
      <c r="O152" s="32" t="n">
        <f aca="false">E152/D152*100</f>
        <v>99.3390052356021</v>
      </c>
      <c r="P152" s="42" t="s">
        <v>252</v>
      </c>
      <c r="Q152" s="74" t="n">
        <v>2.3</v>
      </c>
      <c r="R152" s="74" t="n">
        <v>0.6</v>
      </c>
      <c r="S152" s="34" t="n">
        <f aca="false">Q152/R152*100</f>
        <v>383.333333333333</v>
      </c>
    </row>
    <row r="153" s="159" customFormat="true" ht="53.25" hidden="false" customHeight="true" outlineLevel="0" collapsed="false">
      <c r="A153" s="46"/>
      <c r="B153" s="42" t="s">
        <v>253</v>
      </c>
      <c r="C153" s="74"/>
      <c r="D153" s="39" t="n">
        <f aca="false">F153+H153+J153+L153</f>
        <v>152.8</v>
      </c>
      <c r="E153" s="39" t="n">
        <f aca="false">G153+I153+K153+M153</f>
        <v>151.79</v>
      </c>
      <c r="F153" s="74" t="n">
        <v>0</v>
      </c>
      <c r="G153" s="74" t="n">
        <v>0</v>
      </c>
      <c r="H153" s="74" t="n">
        <v>152.8</v>
      </c>
      <c r="I153" s="74" t="n">
        <v>151.79</v>
      </c>
      <c r="J153" s="74" t="n">
        <v>0</v>
      </c>
      <c r="K153" s="74" t="n">
        <v>0</v>
      </c>
      <c r="L153" s="74" t="n">
        <v>0</v>
      </c>
      <c r="M153" s="74" t="n">
        <v>0</v>
      </c>
      <c r="N153" s="74" t="n">
        <v>100</v>
      </c>
      <c r="O153" s="32" t="n">
        <f aca="false">E153/D153*100</f>
        <v>99.3390052356021</v>
      </c>
      <c r="P153" s="88"/>
      <c r="Q153" s="74"/>
      <c r="R153" s="74"/>
      <c r="S153" s="34"/>
      <c r="AK153" s="162"/>
      <c r="AL153" s="162"/>
      <c r="AM153" s="162"/>
      <c r="AN153" s="162"/>
      <c r="AO153" s="162"/>
      <c r="AP153" s="162"/>
      <c r="AQ153" s="162"/>
      <c r="AR153" s="162"/>
      <c r="AS153" s="162"/>
      <c r="AT153" s="162"/>
      <c r="AU153" s="162"/>
      <c r="AV153" s="162"/>
      <c r="AW153" s="162"/>
      <c r="AX153" s="162"/>
      <c r="AY153" s="162"/>
      <c r="AZ153" s="162"/>
      <c r="BA153" s="162"/>
      <c r="BB153" s="162"/>
      <c r="BC153" s="162"/>
      <c r="BD153" s="162"/>
      <c r="BE153" s="162"/>
      <c r="BF153" s="162"/>
      <c r="BG153" s="162"/>
      <c r="BH153" s="162"/>
      <c r="BI153" s="162"/>
      <c r="BJ153" s="162"/>
      <c r="BK153" s="162"/>
      <c r="BL153" s="162"/>
      <c r="BM153" s="162"/>
      <c r="BN153" s="162"/>
      <c r="BO153" s="162"/>
      <c r="BP153" s="162"/>
      <c r="BQ153" s="162"/>
      <c r="BR153" s="162"/>
      <c r="BS153" s="162"/>
    </row>
    <row r="154" s="163" customFormat="true" ht="57" hidden="false" customHeight="true" outlineLevel="0" collapsed="false">
      <c r="A154" s="46" t="s">
        <v>254</v>
      </c>
      <c r="B154" s="69" t="s">
        <v>255</v>
      </c>
      <c r="C154" s="74"/>
      <c r="D154" s="39" t="n">
        <f aca="false">F154+H154+J154+L154</f>
        <v>5841.88</v>
      </c>
      <c r="E154" s="39" t="n">
        <f aca="false">G154+I154+K154+M154</f>
        <v>5841.88</v>
      </c>
      <c r="F154" s="74" t="n">
        <f aca="false">F155+F156+F159+F160</f>
        <v>0</v>
      </c>
      <c r="G154" s="74" t="n">
        <f aca="false">G155+G156+G159+G160</f>
        <v>0</v>
      </c>
      <c r="H154" s="74" t="n">
        <f aca="false">H155+H156+H159+H160</f>
        <v>0</v>
      </c>
      <c r="I154" s="74" t="n">
        <f aca="false">I155+I156+I159+I160</f>
        <v>0</v>
      </c>
      <c r="J154" s="74" t="n">
        <f aca="false">J155+J156+J159+J160</f>
        <v>5841.88</v>
      </c>
      <c r="K154" s="74" t="n">
        <f aca="false">K155+K156+K159+K160</f>
        <v>5841.88</v>
      </c>
      <c r="L154" s="74" t="n">
        <f aca="false">L155+L156+L159+L160</f>
        <v>0</v>
      </c>
      <c r="M154" s="74" t="n">
        <f aca="false">M155+M156+M159+M160</f>
        <v>0</v>
      </c>
      <c r="N154" s="74" t="n">
        <v>100</v>
      </c>
      <c r="O154" s="32" t="n">
        <f aca="false">E154/D154*100</f>
        <v>100</v>
      </c>
      <c r="P154" s="42" t="s">
        <v>256</v>
      </c>
      <c r="Q154" s="74" t="n">
        <v>2</v>
      </c>
      <c r="R154" s="74" t="n">
        <v>2</v>
      </c>
      <c r="S154" s="34" t="n">
        <f aca="false">R154/Q154*100</f>
        <v>100</v>
      </c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  <c r="AP154" s="162"/>
      <c r="AQ154" s="162"/>
      <c r="AR154" s="162"/>
      <c r="AS154" s="162"/>
      <c r="AT154" s="162"/>
      <c r="AU154" s="162"/>
      <c r="AV154" s="162"/>
      <c r="AW154" s="162"/>
      <c r="AX154" s="162"/>
      <c r="AY154" s="162"/>
      <c r="AZ154" s="162"/>
      <c r="BA154" s="162"/>
      <c r="BB154" s="162"/>
      <c r="BC154" s="162"/>
      <c r="BD154" s="162"/>
      <c r="BE154" s="162"/>
      <c r="BF154" s="162"/>
      <c r="BG154" s="162"/>
      <c r="BH154" s="162"/>
      <c r="BI154" s="162"/>
      <c r="BJ154" s="162"/>
      <c r="BK154" s="162"/>
      <c r="BL154" s="162"/>
      <c r="BM154" s="162"/>
      <c r="BN154" s="162"/>
      <c r="BO154" s="162"/>
      <c r="BP154" s="162"/>
      <c r="BQ154" s="162"/>
      <c r="BR154" s="162"/>
      <c r="BS154" s="162"/>
    </row>
    <row r="155" s="161" customFormat="true" ht="87.75" hidden="false" customHeight="true" outlineLevel="0" collapsed="false">
      <c r="A155" s="46"/>
      <c r="B155" s="88" t="s">
        <v>257</v>
      </c>
      <c r="C155" s="74"/>
      <c r="D155" s="39" t="n">
        <f aca="false">F155+H155+J155+L155</f>
        <v>608.54</v>
      </c>
      <c r="E155" s="39" t="n">
        <f aca="false">G155+I155+K155+M155</f>
        <v>608.54</v>
      </c>
      <c r="F155" s="74" t="n">
        <v>0</v>
      </c>
      <c r="G155" s="74" t="n">
        <v>0</v>
      </c>
      <c r="H155" s="74" t="n">
        <v>0</v>
      </c>
      <c r="I155" s="74" t="n">
        <v>0</v>
      </c>
      <c r="J155" s="74" t="n">
        <v>608.54</v>
      </c>
      <c r="K155" s="74" t="n">
        <v>608.54</v>
      </c>
      <c r="L155" s="74" t="n">
        <v>0</v>
      </c>
      <c r="M155" s="74" t="n">
        <v>0</v>
      </c>
      <c r="N155" s="74" t="n">
        <v>100</v>
      </c>
      <c r="O155" s="32" t="n">
        <f aca="false">E155/D155*100</f>
        <v>100</v>
      </c>
      <c r="P155" s="42" t="s">
        <v>258</v>
      </c>
      <c r="Q155" s="74" t="n">
        <v>2</v>
      </c>
      <c r="R155" s="74" t="n">
        <v>2</v>
      </c>
      <c r="S155" s="34" t="n">
        <f aca="false">R155/Q155*100</f>
        <v>100</v>
      </c>
      <c r="AN155" s="164"/>
      <c r="AO155" s="164"/>
      <c r="AP155" s="164"/>
      <c r="AQ155" s="164"/>
      <c r="AR155" s="164"/>
      <c r="AS155" s="164"/>
      <c r="AT155" s="164"/>
      <c r="AU155" s="164"/>
      <c r="AV155" s="164"/>
      <c r="AW155" s="164"/>
      <c r="AX155" s="164"/>
      <c r="AY155" s="164"/>
      <c r="AZ155" s="164"/>
      <c r="BA155" s="164"/>
      <c r="BB155" s="164"/>
      <c r="BC155" s="164"/>
      <c r="BD155" s="164"/>
      <c r="BE155" s="164"/>
      <c r="BF155" s="164"/>
      <c r="BG155" s="164"/>
      <c r="BH155" s="164"/>
      <c r="BI155" s="164"/>
      <c r="BJ155" s="164"/>
      <c r="BK155" s="164"/>
      <c r="BL155" s="164"/>
      <c r="BM155" s="164"/>
      <c r="BN155" s="164"/>
      <c r="BO155" s="164"/>
      <c r="BP155" s="164"/>
      <c r="BQ155" s="164"/>
      <c r="BR155" s="164"/>
      <c r="BS155" s="164"/>
    </row>
    <row r="156" s="159" customFormat="true" ht="47.25" hidden="false" customHeight="true" outlineLevel="0" collapsed="false">
      <c r="A156" s="46"/>
      <c r="B156" s="88" t="s">
        <v>259</v>
      </c>
      <c r="C156" s="74"/>
      <c r="D156" s="39" t="n">
        <f aca="false">F156+H156+J156+L156</f>
        <v>5233.34</v>
      </c>
      <c r="E156" s="39" t="n">
        <f aca="false">G156+I156+K156+M156</f>
        <v>5233.34</v>
      </c>
      <c r="F156" s="74" t="n">
        <f aca="false">F157+F158</f>
        <v>0</v>
      </c>
      <c r="G156" s="74" t="n">
        <f aca="false">G157+G158</f>
        <v>0</v>
      </c>
      <c r="H156" s="74" t="n">
        <f aca="false">H157+H158</f>
        <v>0</v>
      </c>
      <c r="I156" s="74" t="n">
        <f aca="false">I157+I158</f>
        <v>0</v>
      </c>
      <c r="J156" s="74" t="n">
        <f aca="false">J157+J158</f>
        <v>5233.34</v>
      </c>
      <c r="K156" s="74" t="n">
        <f aca="false">K157+K158</f>
        <v>5233.34</v>
      </c>
      <c r="L156" s="74" t="n">
        <f aca="false">L157+L158</f>
        <v>0</v>
      </c>
      <c r="M156" s="74" t="n">
        <f aca="false">M157+M158</f>
        <v>0</v>
      </c>
      <c r="N156" s="74" t="n">
        <v>100</v>
      </c>
      <c r="O156" s="32" t="n">
        <f aca="false">E156/D156*100</f>
        <v>100</v>
      </c>
      <c r="P156" s="88"/>
      <c r="Q156" s="74"/>
      <c r="R156" s="74"/>
      <c r="S156" s="34"/>
    </row>
    <row r="157" s="158" customFormat="true" ht="137.25" hidden="false" customHeight="true" outlineLevel="0" collapsed="false">
      <c r="A157" s="46"/>
      <c r="B157" s="42" t="s">
        <v>260</v>
      </c>
      <c r="C157" s="74"/>
      <c r="D157" s="55" t="n">
        <f aca="false">F157+H157+J157+L157</f>
        <v>5208.34</v>
      </c>
      <c r="E157" s="55" t="n">
        <f aca="false">G157+I157+K157+M157</f>
        <v>5208.34</v>
      </c>
      <c r="F157" s="74" t="n">
        <v>0</v>
      </c>
      <c r="G157" s="74" t="n">
        <v>0</v>
      </c>
      <c r="H157" s="74" t="n">
        <v>0</v>
      </c>
      <c r="I157" s="74" t="n">
        <v>0</v>
      </c>
      <c r="J157" s="74" t="n">
        <v>5208.34</v>
      </c>
      <c r="K157" s="74" t="n">
        <v>5208.34</v>
      </c>
      <c r="L157" s="74" t="n">
        <v>0</v>
      </c>
      <c r="M157" s="74" t="n">
        <v>0</v>
      </c>
      <c r="N157" s="74" t="n">
        <v>100</v>
      </c>
      <c r="O157" s="32" t="n">
        <f aca="false">E157/D157*100</f>
        <v>100</v>
      </c>
      <c r="P157" s="42" t="s">
        <v>261</v>
      </c>
      <c r="Q157" s="74" t="n">
        <v>29</v>
      </c>
      <c r="R157" s="74" t="n">
        <v>30</v>
      </c>
      <c r="S157" s="35" t="n">
        <f aca="false">R157/Q157*100</f>
        <v>103.448275862069</v>
      </c>
    </row>
    <row r="158" s="165" customFormat="true" ht="69" hidden="false" customHeight="true" outlineLevel="0" collapsed="false">
      <c r="A158" s="46"/>
      <c r="B158" s="42" t="s">
        <v>262</v>
      </c>
      <c r="C158" s="74"/>
      <c r="D158" s="55" t="n">
        <f aca="false">F158+H158+J158+L158</f>
        <v>25</v>
      </c>
      <c r="E158" s="55" t="n">
        <f aca="false">G158+I158+K158+M158</f>
        <v>25</v>
      </c>
      <c r="F158" s="74" t="n">
        <v>0</v>
      </c>
      <c r="G158" s="74" t="n">
        <v>0</v>
      </c>
      <c r="H158" s="74" t="n">
        <v>0</v>
      </c>
      <c r="I158" s="74" t="n">
        <v>0</v>
      </c>
      <c r="J158" s="74" t="n">
        <v>25</v>
      </c>
      <c r="K158" s="74" t="n">
        <v>25</v>
      </c>
      <c r="L158" s="74" t="n">
        <v>0</v>
      </c>
      <c r="M158" s="74" t="n">
        <v>0</v>
      </c>
      <c r="N158" s="74" t="n">
        <v>100</v>
      </c>
      <c r="O158" s="32" t="n">
        <f aca="false">E158/D158*100</f>
        <v>100</v>
      </c>
      <c r="P158" s="88"/>
      <c r="Q158" s="74"/>
      <c r="R158" s="74"/>
      <c r="S158" s="34"/>
    </row>
    <row r="159" s="161" customFormat="true" ht="68.25" hidden="false" customHeight="true" outlineLevel="0" collapsed="false">
      <c r="A159" s="46"/>
      <c r="B159" s="88" t="s">
        <v>263</v>
      </c>
      <c r="C159" s="74"/>
      <c r="D159" s="39" t="n">
        <f aca="false">F159+H159+J159+L159</f>
        <v>0</v>
      </c>
      <c r="E159" s="39" t="n">
        <f aca="false">G159+I159+K159+M159</f>
        <v>0</v>
      </c>
      <c r="F159" s="74" t="n">
        <v>0</v>
      </c>
      <c r="G159" s="74" t="n">
        <v>0</v>
      </c>
      <c r="H159" s="74" t="n">
        <v>0</v>
      </c>
      <c r="I159" s="74" t="n">
        <v>0</v>
      </c>
      <c r="J159" s="74" t="n">
        <v>0</v>
      </c>
      <c r="K159" s="74" t="n">
        <v>0</v>
      </c>
      <c r="L159" s="74" t="n">
        <v>0</v>
      </c>
      <c r="M159" s="74" t="n">
        <v>0</v>
      </c>
      <c r="N159" s="74"/>
      <c r="O159" s="32"/>
      <c r="P159" s="88"/>
      <c r="Q159" s="74"/>
      <c r="R159" s="74"/>
      <c r="S159" s="34"/>
    </row>
    <row r="160" s="159" customFormat="true" ht="55.5" hidden="false" customHeight="true" outlineLevel="0" collapsed="false">
      <c r="A160" s="46"/>
      <c r="B160" s="88" t="s">
        <v>264</v>
      </c>
      <c r="C160" s="74"/>
      <c r="D160" s="39" t="n">
        <f aca="false">F160+H160+J160+L160</f>
        <v>0</v>
      </c>
      <c r="E160" s="39" t="n">
        <f aca="false">G160+I160+K160+M160</f>
        <v>0</v>
      </c>
      <c r="F160" s="74" t="n">
        <v>0</v>
      </c>
      <c r="G160" s="74" t="n">
        <v>0</v>
      </c>
      <c r="H160" s="74" t="n">
        <v>0</v>
      </c>
      <c r="I160" s="74" t="n">
        <v>0</v>
      </c>
      <c r="J160" s="74" t="n">
        <v>0</v>
      </c>
      <c r="K160" s="74" t="n">
        <v>0</v>
      </c>
      <c r="L160" s="74" t="n">
        <v>0</v>
      </c>
      <c r="M160" s="74" t="n">
        <v>0</v>
      </c>
      <c r="N160" s="74"/>
      <c r="O160" s="32"/>
      <c r="P160" s="88"/>
      <c r="Q160" s="74"/>
      <c r="R160" s="74"/>
      <c r="S160" s="34"/>
    </row>
    <row r="161" s="159" customFormat="true" ht="81" hidden="false" customHeight="true" outlineLevel="0" collapsed="false">
      <c r="A161" s="46" t="s">
        <v>265</v>
      </c>
      <c r="B161" s="69" t="s">
        <v>266</v>
      </c>
      <c r="C161" s="74"/>
      <c r="D161" s="39" t="n">
        <f aca="false">F161+H161+J161+L161</f>
        <v>380.1</v>
      </c>
      <c r="E161" s="39" t="n">
        <f aca="false">G161+I161+K161+M161</f>
        <v>108.95</v>
      </c>
      <c r="F161" s="74" t="n">
        <f aca="false">F162+F168</f>
        <v>0</v>
      </c>
      <c r="G161" s="74" t="n">
        <f aca="false">G162+G168</f>
        <v>0</v>
      </c>
      <c r="H161" s="74" t="n">
        <f aca="false">H162+H168</f>
        <v>0</v>
      </c>
      <c r="I161" s="74" t="n">
        <f aca="false">I162+I168</f>
        <v>0</v>
      </c>
      <c r="J161" s="74" t="n">
        <f aca="false">J162+J168</f>
        <v>380.1</v>
      </c>
      <c r="K161" s="74" t="n">
        <f aca="false">K162+K168</f>
        <v>108.95</v>
      </c>
      <c r="L161" s="74" t="n">
        <f aca="false">L162+L168</f>
        <v>0</v>
      </c>
      <c r="M161" s="74" t="n">
        <f aca="false">M162+M168</f>
        <v>0</v>
      </c>
      <c r="N161" s="74" t="n">
        <v>100</v>
      </c>
      <c r="O161" s="32" t="n">
        <f aca="false">E161/D161*100</f>
        <v>28.6635096027361</v>
      </c>
      <c r="P161" s="42" t="s">
        <v>267</v>
      </c>
      <c r="Q161" s="74" t="n">
        <v>10</v>
      </c>
      <c r="R161" s="74" t="n">
        <v>10</v>
      </c>
      <c r="S161" s="74" t="n">
        <f aca="false">R161/Q161*100</f>
        <v>100</v>
      </c>
    </row>
    <row r="162" s="159" customFormat="true" ht="58.5" hidden="false" customHeight="true" outlineLevel="0" collapsed="false">
      <c r="A162" s="46"/>
      <c r="B162" s="88" t="s">
        <v>268</v>
      </c>
      <c r="C162" s="74"/>
      <c r="D162" s="39" t="n">
        <f aca="false">F162+H162+J162+L162</f>
        <v>380.1</v>
      </c>
      <c r="E162" s="39" t="n">
        <f aca="false">G162+I162+K162+M162</f>
        <v>108.95</v>
      </c>
      <c r="F162" s="74" t="n">
        <f aca="false">F163+F164+F165+F166+F167</f>
        <v>0</v>
      </c>
      <c r="G162" s="74" t="n">
        <f aca="false">G163+G164+G165+G166+G167</f>
        <v>0</v>
      </c>
      <c r="H162" s="74" t="n">
        <f aca="false">H163+H164+H165+H166+H167</f>
        <v>0</v>
      </c>
      <c r="I162" s="74" t="n">
        <f aca="false">I163+I164+I165+I166+I167</f>
        <v>0</v>
      </c>
      <c r="J162" s="74" t="n">
        <f aca="false">J163+J164+J165+J166+J167</f>
        <v>380.1</v>
      </c>
      <c r="K162" s="74" t="n">
        <f aca="false">K163+K164+K165+K166+K167</f>
        <v>108.95</v>
      </c>
      <c r="L162" s="74" t="n">
        <f aca="false">L163+L164+L165+L166+L167</f>
        <v>0</v>
      </c>
      <c r="M162" s="74" t="n">
        <f aca="false">M163+M164+M165+M166+M167</f>
        <v>0</v>
      </c>
      <c r="N162" s="74" t="n">
        <v>100</v>
      </c>
      <c r="O162" s="32" t="n">
        <f aca="false">E162/D162*100</f>
        <v>28.6635096027361</v>
      </c>
      <c r="P162" s="88"/>
      <c r="Q162" s="74"/>
      <c r="R162" s="74"/>
      <c r="S162" s="74"/>
    </row>
    <row r="163" s="159" customFormat="true" ht="119.25" hidden="false" customHeight="true" outlineLevel="0" collapsed="false">
      <c r="A163" s="46"/>
      <c r="B163" s="42" t="s">
        <v>269</v>
      </c>
      <c r="C163" s="74"/>
      <c r="D163" s="55" t="n">
        <f aca="false">F163+H163+J163+L163</f>
        <v>0</v>
      </c>
      <c r="E163" s="55" t="n">
        <f aca="false">G163+I163+K163+M163</f>
        <v>0</v>
      </c>
      <c r="F163" s="74" t="n">
        <v>0</v>
      </c>
      <c r="G163" s="74" t="n">
        <v>0</v>
      </c>
      <c r="H163" s="74" t="n">
        <v>0</v>
      </c>
      <c r="I163" s="74" t="n">
        <v>0</v>
      </c>
      <c r="J163" s="74" t="n">
        <v>0</v>
      </c>
      <c r="K163" s="74" t="n">
        <v>0</v>
      </c>
      <c r="L163" s="74" t="n">
        <v>0</v>
      </c>
      <c r="M163" s="74" t="n">
        <v>0</v>
      </c>
      <c r="N163" s="74"/>
      <c r="O163" s="32"/>
      <c r="P163" s="88"/>
      <c r="Q163" s="74"/>
      <c r="R163" s="74"/>
      <c r="S163" s="74"/>
    </row>
    <row r="164" s="161" customFormat="true" ht="87.75" hidden="false" customHeight="true" outlineLevel="0" collapsed="false">
      <c r="A164" s="46"/>
      <c r="B164" s="42" t="s">
        <v>270</v>
      </c>
      <c r="C164" s="74"/>
      <c r="D164" s="55" t="n">
        <f aca="false">F164+H164+J164+L164</f>
        <v>0</v>
      </c>
      <c r="E164" s="55" t="n">
        <f aca="false">G164+I164+K164+M164</f>
        <v>0</v>
      </c>
      <c r="F164" s="74" t="n">
        <v>0</v>
      </c>
      <c r="G164" s="74" t="n">
        <v>0</v>
      </c>
      <c r="H164" s="74" t="n">
        <v>0</v>
      </c>
      <c r="I164" s="74" t="n">
        <v>0</v>
      </c>
      <c r="J164" s="74" t="n">
        <v>0</v>
      </c>
      <c r="K164" s="74" t="n">
        <v>0</v>
      </c>
      <c r="L164" s="74" t="n">
        <v>0</v>
      </c>
      <c r="M164" s="74" t="n">
        <v>0</v>
      </c>
      <c r="N164" s="74"/>
      <c r="O164" s="32"/>
      <c r="P164" s="88"/>
      <c r="Q164" s="74"/>
      <c r="R164" s="74"/>
      <c r="S164" s="34"/>
    </row>
    <row r="165" s="159" customFormat="true" ht="122.25" hidden="false" customHeight="true" outlineLevel="0" collapsed="false">
      <c r="A165" s="46"/>
      <c r="B165" s="42" t="s">
        <v>271</v>
      </c>
      <c r="C165" s="74"/>
      <c r="D165" s="55" t="n">
        <f aca="false">F165+H165+J165+L165</f>
        <v>0</v>
      </c>
      <c r="E165" s="55" t="n">
        <f aca="false">G165+I165+K165+M165</f>
        <v>0</v>
      </c>
      <c r="F165" s="74" t="n">
        <v>0</v>
      </c>
      <c r="G165" s="74" t="n">
        <v>0</v>
      </c>
      <c r="H165" s="74" t="n">
        <v>0</v>
      </c>
      <c r="I165" s="74" t="n">
        <v>0</v>
      </c>
      <c r="J165" s="74" t="n">
        <v>0</v>
      </c>
      <c r="K165" s="74" t="n">
        <v>0</v>
      </c>
      <c r="L165" s="74" t="n">
        <v>0</v>
      </c>
      <c r="M165" s="74" t="n">
        <v>0</v>
      </c>
      <c r="N165" s="74"/>
      <c r="O165" s="32"/>
      <c r="P165" s="88"/>
      <c r="Q165" s="74"/>
      <c r="R165" s="74"/>
      <c r="S165" s="34"/>
    </row>
    <row r="166" s="166" customFormat="true" ht="99.75" hidden="false" customHeight="true" outlineLevel="0" collapsed="false">
      <c r="A166" s="46"/>
      <c r="B166" s="42" t="s">
        <v>272</v>
      </c>
      <c r="C166" s="74"/>
      <c r="D166" s="55" t="n">
        <f aca="false">F166+H166+J166+L166</f>
        <v>0</v>
      </c>
      <c r="E166" s="55" t="n">
        <f aca="false">G166+I166+K166+M166</f>
        <v>0</v>
      </c>
      <c r="F166" s="74" t="n">
        <v>0</v>
      </c>
      <c r="G166" s="74" t="n">
        <v>0</v>
      </c>
      <c r="H166" s="74"/>
      <c r="I166" s="74"/>
      <c r="J166" s="74"/>
      <c r="K166" s="74"/>
      <c r="L166" s="74" t="n">
        <v>0</v>
      </c>
      <c r="M166" s="74" t="n">
        <v>0</v>
      </c>
      <c r="N166" s="74"/>
      <c r="O166" s="32"/>
      <c r="P166" s="88"/>
      <c r="Q166" s="74"/>
      <c r="R166" s="74"/>
      <c r="S166" s="34"/>
    </row>
    <row r="167" s="166" customFormat="true" ht="71.25" hidden="false" customHeight="true" outlineLevel="0" collapsed="false">
      <c r="A167" s="46"/>
      <c r="B167" s="42" t="s">
        <v>273</v>
      </c>
      <c r="C167" s="74"/>
      <c r="D167" s="55" t="n">
        <f aca="false">F167+H167+J167+L167</f>
        <v>380.1</v>
      </c>
      <c r="E167" s="55" t="n">
        <f aca="false">G167+I167+K167+M167</f>
        <v>108.95</v>
      </c>
      <c r="F167" s="74" t="n">
        <v>0</v>
      </c>
      <c r="G167" s="74" t="n">
        <v>0</v>
      </c>
      <c r="H167" s="74" t="n">
        <v>0</v>
      </c>
      <c r="I167" s="74" t="n">
        <v>0</v>
      </c>
      <c r="J167" s="74" t="n">
        <v>380.1</v>
      </c>
      <c r="K167" s="74" t="n">
        <v>108.95</v>
      </c>
      <c r="L167" s="74" t="n">
        <v>0</v>
      </c>
      <c r="M167" s="74" t="n">
        <v>0</v>
      </c>
      <c r="N167" s="74"/>
      <c r="O167" s="32"/>
      <c r="P167" s="88"/>
      <c r="Q167" s="74"/>
      <c r="R167" s="74"/>
      <c r="S167" s="34"/>
    </row>
    <row r="168" s="166" customFormat="true" ht="43.5" hidden="false" customHeight="true" outlineLevel="0" collapsed="false">
      <c r="A168" s="46"/>
      <c r="B168" s="88" t="s">
        <v>274</v>
      </c>
      <c r="C168" s="74"/>
      <c r="D168" s="39" t="n">
        <f aca="false">F168+H168+J168+L168</f>
        <v>0</v>
      </c>
      <c r="E168" s="39" t="n">
        <f aca="false">G168+I168+K168+M168</f>
        <v>0</v>
      </c>
      <c r="F168" s="74" t="n">
        <f aca="false">F169+F170</f>
        <v>0</v>
      </c>
      <c r="G168" s="74" t="n">
        <f aca="false">G169+G170</f>
        <v>0</v>
      </c>
      <c r="H168" s="74" t="n">
        <f aca="false">H169+H170</f>
        <v>0</v>
      </c>
      <c r="I168" s="74" t="n">
        <f aca="false">I169+I170</f>
        <v>0</v>
      </c>
      <c r="J168" s="74" t="n">
        <f aca="false">J169+J170</f>
        <v>0</v>
      </c>
      <c r="K168" s="74" t="n">
        <f aca="false">K169+K170</f>
        <v>0</v>
      </c>
      <c r="L168" s="74" t="n">
        <f aca="false">L169+L170</f>
        <v>0</v>
      </c>
      <c r="M168" s="74" t="n">
        <f aca="false">M169+M170</f>
        <v>0</v>
      </c>
      <c r="N168" s="74"/>
      <c r="O168" s="32"/>
      <c r="P168" s="88"/>
      <c r="Q168" s="74"/>
      <c r="R168" s="74"/>
      <c r="S168" s="34"/>
    </row>
    <row r="169" s="166" customFormat="true" ht="86.25" hidden="false" customHeight="true" outlineLevel="0" collapsed="false">
      <c r="A169" s="46"/>
      <c r="B169" s="42" t="s">
        <v>275</v>
      </c>
      <c r="C169" s="74"/>
      <c r="D169" s="55" t="n">
        <f aca="false">F169+H169+J169+L169</f>
        <v>0</v>
      </c>
      <c r="E169" s="55" t="n">
        <f aca="false">G169+I169+K169+M169</f>
        <v>0</v>
      </c>
      <c r="F169" s="74" t="n">
        <v>0</v>
      </c>
      <c r="G169" s="74" t="n">
        <v>0</v>
      </c>
      <c r="H169" s="74" t="n">
        <v>0</v>
      </c>
      <c r="I169" s="74" t="n">
        <v>0</v>
      </c>
      <c r="J169" s="74" t="n">
        <v>0</v>
      </c>
      <c r="K169" s="74" t="n">
        <v>0</v>
      </c>
      <c r="L169" s="74" t="n">
        <v>0</v>
      </c>
      <c r="M169" s="74" t="n">
        <v>0</v>
      </c>
      <c r="N169" s="74"/>
      <c r="O169" s="32"/>
      <c r="P169" s="88"/>
      <c r="Q169" s="74"/>
      <c r="R169" s="74"/>
      <c r="S169" s="34"/>
    </row>
    <row r="170" s="158" customFormat="true" ht="109.5" hidden="false" customHeight="true" outlineLevel="0" collapsed="false">
      <c r="A170" s="46"/>
      <c r="B170" s="42" t="s">
        <v>276</v>
      </c>
      <c r="C170" s="74"/>
      <c r="D170" s="55" t="n">
        <f aca="false">F170+H170+J170+L170</f>
        <v>0</v>
      </c>
      <c r="E170" s="55" t="n">
        <f aca="false">G170+I170+K170+M170</f>
        <v>0</v>
      </c>
      <c r="F170" s="74" t="n">
        <v>0</v>
      </c>
      <c r="G170" s="74" t="n">
        <v>0</v>
      </c>
      <c r="H170" s="74" t="n">
        <v>0</v>
      </c>
      <c r="I170" s="74" t="n">
        <v>0</v>
      </c>
      <c r="J170" s="74" t="n">
        <v>0</v>
      </c>
      <c r="K170" s="74" t="n">
        <v>0</v>
      </c>
      <c r="L170" s="74" t="n">
        <v>0</v>
      </c>
      <c r="M170" s="74" t="n">
        <v>0</v>
      </c>
      <c r="N170" s="74"/>
      <c r="O170" s="32"/>
      <c r="P170" s="88"/>
      <c r="Q170" s="74"/>
      <c r="R170" s="74"/>
      <c r="S170" s="34"/>
    </row>
    <row r="171" customFormat="false" ht="110.25" hidden="false" customHeight="true" outlineLevel="0" collapsed="false">
      <c r="A171" s="167" t="n">
        <v>7</v>
      </c>
      <c r="B171" s="28" t="s">
        <v>277</v>
      </c>
      <c r="C171" s="29" t="s">
        <v>20</v>
      </c>
      <c r="D171" s="70" t="n">
        <f aca="false">F171+H171+J171+L171</f>
        <v>11455.46</v>
      </c>
      <c r="E171" s="70" t="n">
        <f aca="false">G171+I171+K171+M171</f>
        <v>11333.51</v>
      </c>
      <c r="F171" s="29" t="n">
        <f aca="false">F172+F181+F200+F204+F208</f>
        <v>0</v>
      </c>
      <c r="G171" s="29" t="n">
        <f aca="false">G172+G181+G200+G204+G208</f>
        <v>0</v>
      </c>
      <c r="H171" s="29" t="n">
        <f aca="false">H172+H181+H200+H204+H208</f>
        <v>3666.81</v>
      </c>
      <c r="I171" s="29" t="n">
        <f aca="false">I172+I181+I200+I204+I208</f>
        <v>3546.63</v>
      </c>
      <c r="J171" s="29" t="n">
        <f aca="false">J172+J181+J200+J204+J208</f>
        <v>7788.65</v>
      </c>
      <c r="K171" s="29" t="n">
        <f aca="false">K172+K181+K200+K204+K208</f>
        <v>7786.88</v>
      </c>
      <c r="L171" s="29" t="n">
        <f aca="false">L172+L181+L200+L204+L208</f>
        <v>0</v>
      </c>
      <c r="M171" s="29" t="n">
        <f aca="false">M172+M181+M200+M204+M208</f>
        <v>0</v>
      </c>
      <c r="N171" s="29" t="n">
        <v>100</v>
      </c>
      <c r="O171" s="32" t="n">
        <f aca="false">E171/D171*100</f>
        <v>98.9354421385086</v>
      </c>
      <c r="P171" s="28"/>
      <c r="Q171" s="29"/>
      <c r="R171" s="29"/>
      <c r="S171" s="29"/>
    </row>
    <row r="172" customFormat="false" ht="81.75" hidden="false" customHeight="true" outlineLevel="0" collapsed="false">
      <c r="A172" s="56" t="s">
        <v>278</v>
      </c>
      <c r="B172" s="69" t="s">
        <v>279</v>
      </c>
      <c r="C172" s="74"/>
      <c r="D172" s="39" t="n">
        <f aca="false">F172+H172+J172+L172</f>
        <v>7074.81</v>
      </c>
      <c r="E172" s="39" t="n">
        <f aca="false">G172+I172+K172+M172</f>
        <v>6952.89</v>
      </c>
      <c r="F172" s="41" t="n">
        <f aca="false">F173+F177+F180</f>
        <v>0</v>
      </c>
      <c r="G172" s="41" t="n">
        <f aca="false">G173+G177+G180</f>
        <v>0</v>
      </c>
      <c r="H172" s="41" t="n">
        <f aca="false">H173+H177+H180</f>
        <v>3432.81</v>
      </c>
      <c r="I172" s="41" t="n">
        <f aca="false">I173+I177+I180</f>
        <v>3312.66</v>
      </c>
      <c r="J172" s="41" t="n">
        <f aca="false">J173+J177+J180</f>
        <v>3642</v>
      </c>
      <c r="K172" s="41" t="n">
        <f aca="false">K173+K177+K180</f>
        <v>3640.23</v>
      </c>
      <c r="L172" s="41" t="n">
        <f aca="false">L173+L177+L180</f>
        <v>0</v>
      </c>
      <c r="M172" s="41" t="n">
        <f aca="false">M173+M177+M180</f>
        <v>0</v>
      </c>
      <c r="N172" s="41" t="n">
        <v>100</v>
      </c>
      <c r="O172" s="32" t="n">
        <f aca="false">E172/D172*100</f>
        <v>98.2767028372494</v>
      </c>
      <c r="P172" s="42" t="s">
        <v>280</v>
      </c>
      <c r="Q172" s="74" t="n">
        <v>321</v>
      </c>
      <c r="R172" s="74" t="n">
        <v>260.9</v>
      </c>
      <c r="S172" s="35" t="n">
        <f aca="false">R172/Q172*100</f>
        <v>81.2772585669782</v>
      </c>
    </row>
    <row r="173" s="159" customFormat="true" ht="150.75" hidden="false" customHeight="true" outlineLevel="0" collapsed="false">
      <c r="A173" s="56"/>
      <c r="B173" s="88" t="s">
        <v>281</v>
      </c>
      <c r="C173" s="74"/>
      <c r="D173" s="39" t="n">
        <f aca="false">F173+H173+J173+L173</f>
        <v>3600</v>
      </c>
      <c r="E173" s="39" t="n">
        <f aca="false">G173+I173+K173+M173</f>
        <v>3600</v>
      </c>
      <c r="F173" s="74" t="n">
        <f aca="false">F174+F175+F176</f>
        <v>0</v>
      </c>
      <c r="G173" s="74" t="n">
        <f aca="false">G174+G175+G176</f>
        <v>0</v>
      </c>
      <c r="H173" s="74" t="n">
        <f aca="false">H174+H175+H176</f>
        <v>0</v>
      </c>
      <c r="I173" s="74" t="n">
        <f aca="false">I174+I175+I176</f>
        <v>0</v>
      </c>
      <c r="J173" s="74" t="n">
        <f aca="false">J174+J175+J176</f>
        <v>3600</v>
      </c>
      <c r="K173" s="74" t="n">
        <f aca="false">K174+K175+K176</f>
        <v>3600</v>
      </c>
      <c r="L173" s="74" t="n">
        <f aca="false">L174+L175+L176</f>
        <v>0</v>
      </c>
      <c r="M173" s="74" t="n">
        <f aca="false">M174+M175+M176</f>
        <v>0</v>
      </c>
      <c r="N173" s="74" t="n">
        <v>100</v>
      </c>
      <c r="O173" s="32" t="n">
        <f aca="false">E173/D173*100</f>
        <v>100</v>
      </c>
      <c r="P173" s="42" t="s">
        <v>282</v>
      </c>
      <c r="Q173" s="74" t="n">
        <v>31.7</v>
      </c>
      <c r="R173" s="74" t="n">
        <v>32.61</v>
      </c>
      <c r="S173" s="35" t="n">
        <f aca="false">R173/Q173*100</f>
        <v>102.870662460568</v>
      </c>
    </row>
    <row r="174" s="159" customFormat="true" ht="213" hidden="false" customHeight="true" outlineLevel="0" collapsed="false">
      <c r="A174" s="56"/>
      <c r="B174" s="42" t="s">
        <v>283</v>
      </c>
      <c r="C174" s="74"/>
      <c r="D174" s="39" t="n">
        <f aca="false">F174+H174+J174+L174</f>
        <v>0</v>
      </c>
      <c r="E174" s="39" t="n">
        <f aca="false">G174+I174+K174+M174</f>
        <v>0</v>
      </c>
      <c r="F174" s="74" t="n">
        <v>0</v>
      </c>
      <c r="G174" s="74" t="n">
        <v>0</v>
      </c>
      <c r="H174" s="74" t="n">
        <v>0</v>
      </c>
      <c r="I174" s="74" t="n">
        <v>0</v>
      </c>
      <c r="J174" s="74" t="n">
        <v>0</v>
      </c>
      <c r="K174" s="74" t="n">
        <v>0</v>
      </c>
      <c r="L174" s="74" t="n">
        <v>0</v>
      </c>
      <c r="M174" s="74" t="n">
        <v>0</v>
      </c>
      <c r="N174" s="74" t="n">
        <v>0</v>
      </c>
      <c r="O174" s="32"/>
      <c r="P174" s="42" t="s">
        <v>284</v>
      </c>
      <c r="Q174" s="74" t="n">
        <v>61</v>
      </c>
      <c r="R174" s="74" t="n">
        <v>78.2</v>
      </c>
      <c r="S174" s="35" t="n">
        <f aca="false">R174/Q174*100</f>
        <v>128.196721311475</v>
      </c>
    </row>
    <row r="175" s="159" customFormat="true" ht="69" hidden="false" customHeight="true" outlineLevel="0" collapsed="false">
      <c r="A175" s="168"/>
      <c r="B175" s="42" t="s">
        <v>285</v>
      </c>
      <c r="C175" s="74"/>
      <c r="D175" s="39" t="n">
        <f aca="false">F175+H175+J175+L175</f>
        <v>3600</v>
      </c>
      <c r="E175" s="39" t="n">
        <f aca="false">G175+I175+K175+M175</f>
        <v>3600</v>
      </c>
      <c r="F175" s="74" t="n">
        <v>0</v>
      </c>
      <c r="G175" s="74" t="n">
        <v>0</v>
      </c>
      <c r="H175" s="74" t="n">
        <v>0</v>
      </c>
      <c r="I175" s="74" t="n">
        <v>0</v>
      </c>
      <c r="J175" s="74" t="n">
        <v>3600</v>
      </c>
      <c r="K175" s="74" t="n">
        <v>3600</v>
      </c>
      <c r="L175" s="74" t="n">
        <v>0</v>
      </c>
      <c r="M175" s="74" t="n">
        <v>0</v>
      </c>
      <c r="N175" s="74" t="n">
        <v>100</v>
      </c>
      <c r="O175" s="32" t="n">
        <f aca="false">E175/D175*100</f>
        <v>100</v>
      </c>
      <c r="P175" s="42" t="s">
        <v>286</v>
      </c>
      <c r="Q175" s="74" t="n">
        <v>185</v>
      </c>
      <c r="R175" s="74" t="n">
        <v>188</v>
      </c>
      <c r="S175" s="35" t="n">
        <f aca="false">R175/Q175*100</f>
        <v>101.621621621622</v>
      </c>
    </row>
    <row r="176" s="159" customFormat="true" ht="153.75" hidden="false" customHeight="true" outlineLevel="0" collapsed="false">
      <c r="A176" s="168"/>
      <c r="B176" s="42" t="s">
        <v>287</v>
      </c>
      <c r="C176" s="74"/>
      <c r="D176" s="39" t="n">
        <f aca="false">F176+H176+J176+L176</f>
        <v>0</v>
      </c>
      <c r="E176" s="39" t="n">
        <f aca="false">G176+I176+K176+M176</f>
        <v>0</v>
      </c>
      <c r="F176" s="74" t="n">
        <v>0</v>
      </c>
      <c r="G176" s="74" t="n">
        <v>0</v>
      </c>
      <c r="H176" s="74" t="n">
        <v>0</v>
      </c>
      <c r="I176" s="74" t="n">
        <v>0</v>
      </c>
      <c r="J176" s="74" t="n">
        <v>0</v>
      </c>
      <c r="K176" s="74" t="n">
        <v>0</v>
      </c>
      <c r="L176" s="74" t="n">
        <v>0</v>
      </c>
      <c r="M176" s="74" t="n">
        <v>0</v>
      </c>
      <c r="N176" s="74"/>
      <c r="O176" s="32"/>
      <c r="P176" s="42" t="s">
        <v>288</v>
      </c>
      <c r="Q176" s="74" t="n">
        <v>4</v>
      </c>
      <c r="R176" s="74" t="n">
        <v>4</v>
      </c>
      <c r="S176" s="35" t="n">
        <f aca="false">R176/Q176*100</f>
        <v>100</v>
      </c>
    </row>
    <row r="177" s="159" customFormat="true" ht="105.75" hidden="false" customHeight="true" outlineLevel="0" collapsed="false">
      <c r="A177" s="168"/>
      <c r="B177" s="88" t="s">
        <v>289</v>
      </c>
      <c r="C177" s="74"/>
      <c r="D177" s="39" t="n">
        <f aca="false">F177+H177+J177+L177</f>
        <v>3474.81</v>
      </c>
      <c r="E177" s="39" t="n">
        <f aca="false">G177+I177+K177+M177</f>
        <v>3352.89</v>
      </c>
      <c r="F177" s="74" t="n">
        <f aca="false">F178+F179</f>
        <v>0</v>
      </c>
      <c r="G177" s="74" t="n">
        <f aca="false">G178+G179</f>
        <v>0</v>
      </c>
      <c r="H177" s="74" t="n">
        <f aca="false">H178+H179</f>
        <v>3432.81</v>
      </c>
      <c r="I177" s="74" t="n">
        <f aca="false">I178+I179</f>
        <v>3312.66</v>
      </c>
      <c r="J177" s="74" t="n">
        <f aca="false">J178+J179</f>
        <v>42</v>
      </c>
      <c r="K177" s="74" t="n">
        <f aca="false">K178+K179</f>
        <v>40.23</v>
      </c>
      <c r="L177" s="74" t="n">
        <f aca="false">L178+L179</f>
        <v>0</v>
      </c>
      <c r="M177" s="74" t="n">
        <f aca="false">M178+M179</f>
        <v>0</v>
      </c>
      <c r="N177" s="74" t="n">
        <v>100</v>
      </c>
      <c r="O177" s="32" t="n">
        <f aca="false">E177/D177*100</f>
        <v>96.4913189498131</v>
      </c>
      <c r="P177" s="42" t="s">
        <v>290</v>
      </c>
      <c r="Q177" s="74" t="n">
        <v>40</v>
      </c>
      <c r="R177" s="74" t="n">
        <v>42</v>
      </c>
      <c r="S177" s="35" t="n">
        <f aca="false">R177/Q177*100</f>
        <v>105</v>
      </c>
    </row>
    <row r="178" s="36" customFormat="true" ht="100.5" hidden="false" customHeight="true" outlineLevel="0" collapsed="false">
      <c r="A178" s="168"/>
      <c r="B178" s="42" t="s">
        <v>291</v>
      </c>
      <c r="C178" s="74"/>
      <c r="D178" s="39" t="n">
        <f aca="false">F178+H178+J178+L178</f>
        <v>0</v>
      </c>
      <c r="E178" s="39" t="n">
        <f aca="false">G178+I178+K178+M178</f>
        <v>0</v>
      </c>
      <c r="F178" s="74" t="n">
        <v>0</v>
      </c>
      <c r="G178" s="74" t="n">
        <v>0</v>
      </c>
      <c r="H178" s="74" t="n">
        <v>0</v>
      </c>
      <c r="I178" s="74" t="n">
        <v>0</v>
      </c>
      <c r="J178" s="74" t="n">
        <v>0</v>
      </c>
      <c r="K178" s="74" t="n">
        <v>0</v>
      </c>
      <c r="L178" s="74" t="n">
        <v>0</v>
      </c>
      <c r="M178" s="74" t="n">
        <v>0</v>
      </c>
      <c r="N178" s="74"/>
      <c r="O178" s="32"/>
      <c r="P178" s="42" t="s">
        <v>292</v>
      </c>
      <c r="Q178" s="74" t="n">
        <v>100</v>
      </c>
      <c r="R178" s="74" t="n">
        <v>100</v>
      </c>
      <c r="S178" s="35" t="n">
        <f aca="false">R178/Q178*100</f>
        <v>100</v>
      </c>
    </row>
    <row r="179" s="36" customFormat="true" ht="100.5" hidden="false" customHeight="true" outlineLevel="0" collapsed="false">
      <c r="A179" s="168"/>
      <c r="B179" s="42" t="s">
        <v>293</v>
      </c>
      <c r="C179" s="74"/>
      <c r="D179" s="39" t="n">
        <f aca="false">F179+H179+J179+L179</f>
        <v>3474.81</v>
      </c>
      <c r="E179" s="39" t="n">
        <f aca="false">G179+I179+K179+M179</f>
        <v>3352.89</v>
      </c>
      <c r="F179" s="74" t="n">
        <v>0</v>
      </c>
      <c r="G179" s="74" t="n">
        <v>0</v>
      </c>
      <c r="H179" s="74" t="n">
        <v>3432.81</v>
      </c>
      <c r="I179" s="74" t="n">
        <v>3312.66</v>
      </c>
      <c r="J179" s="74" t="n">
        <v>42</v>
      </c>
      <c r="K179" s="74" t="n">
        <v>40.23</v>
      </c>
      <c r="L179" s="74" t="n">
        <v>0</v>
      </c>
      <c r="M179" s="74" t="n">
        <v>0</v>
      </c>
      <c r="N179" s="74" t="n">
        <v>100</v>
      </c>
      <c r="O179" s="32" t="n">
        <f aca="false">E179/D179*100</f>
        <v>96.4913189498131</v>
      </c>
      <c r="P179" s="88"/>
      <c r="Q179" s="74"/>
      <c r="R179" s="74"/>
      <c r="S179" s="34"/>
    </row>
    <row r="180" customFormat="false" ht="92.25" hidden="false" customHeight="true" outlineLevel="0" collapsed="false">
      <c r="A180" s="168"/>
      <c r="B180" s="88" t="s">
        <v>294</v>
      </c>
      <c r="C180" s="74"/>
      <c r="D180" s="39" t="n">
        <f aca="false">F180+H180+J180+L180</f>
        <v>0</v>
      </c>
      <c r="E180" s="39" t="n">
        <f aca="false">G180+I180+K180+M180</f>
        <v>0</v>
      </c>
      <c r="F180" s="74" t="n">
        <v>0</v>
      </c>
      <c r="G180" s="74" t="n">
        <v>0</v>
      </c>
      <c r="H180" s="74" t="n">
        <v>0</v>
      </c>
      <c r="I180" s="74" t="n">
        <v>0</v>
      </c>
      <c r="J180" s="74" t="n">
        <v>0</v>
      </c>
      <c r="K180" s="74" t="n">
        <v>0</v>
      </c>
      <c r="L180" s="74" t="n">
        <v>0</v>
      </c>
      <c r="M180" s="74" t="n">
        <v>0</v>
      </c>
      <c r="N180" s="74"/>
      <c r="O180" s="32"/>
      <c r="P180" s="88"/>
      <c r="Q180" s="74"/>
      <c r="R180" s="74"/>
      <c r="S180" s="34"/>
    </row>
    <row r="181" s="159" customFormat="true" ht="126" hidden="false" customHeight="true" outlineLevel="0" collapsed="false">
      <c r="A181" s="46" t="s">
        <v>295</v>
      </c>
      <c r="B181" s="69" t="s">
        <v>296</v>
      </c>
      <c r="C181" s="74"/>
      <c r="D181" s="39" t="n">
        <f aca="false">F181+H181+J181+L181</f>
        <v>4380.65</v>
      </c>
      <c r="E181" s="39" t="n">
        <f aca="false">G181+I181+K181+M181</f>
        <v>4380.62</v>
      </c>
      <c r="F181" s="41" t="n">
        <f aca="false">F182+F185+F187+F192+F197</f>
        <v>0</v>
      </c>
      <c r="G181" s="41" t="n">
        <f aca="false">G182+G185+G187+G192+G197</f>
        <v>0</v>
      </c>
      <c r="H181" s="41" t="n">
        <f aca="false">H182+H185+H187+H192+H197</f>
        <v>234</v>
      </c>
      <c r="I181" s="41" t="n">
        <f aca="false">I182+I185+I187+I192+I197</f>
        <v>233.97</v>
      </c>
      <c r="J181" s="41" t="n">
        <f aca="false">J182+J185+J187+J192+J197</f>
        <v>4146.65</v>
      </c>
      <c r="K181" s="41" t="n">
        <f aca="false">K182+K185+K187+K192+K197</f>
        <v>4146.65</v>
      </c>
      <c r="L181" s="41" t="n">
        <f aca="false">L182+L185+L187+L192+L197</f>
        <v>0</v>
      </c>
      <c r="M181" s="41" t="n">
        <f aca="false">M182+M185+M187+M192+M197</f>
        <v>0</v>
      </c>
      <c r="N181" s="41" t="n">
        <v>100</v>
      </c>
      <c r="O181" s="32" t="n">
        <f aca="false">E181/D181*100</f>
        <v>99.9993151701232</v>
      </c>
      <c r="P181" s="42" t="s">
        <v>297</v>
      </c>
      <c r="Q181" s="74" t="n">
        <v>100</v>
      </c>
      <c r="R181" s="74" t="n">
        <v>100</v>
      </c>
      <c r="S181" s="34" t="n">
        <v>100</v>
      </c>
    </row>
    <row r="182" s="159" customFormat="true" ht="71.25" hidden="false" customHeight="true" outlineLevel="0" collapsed="false">
      <c r="A182" s="46"/>
      <c r="B182" s="88" t="s">
        <v>298</v>
      </c>
      <c r="C182" s="74"/>
      <c r="D182" s="39" t="n">
        <f aca="false">F182+H182+J182+L182</f>
        <v>4146.65</v>
      </c>
      <c r="E182" s="39" t="n">
        <f aca="false">G182+I182+K182+M182</f>
        <v>4146.65</v>
      </c>
      <c r="F182" s="41" t="n">
        <f aca="false">F183+F184</f>
        <v>0</v>
      </c>
      <c r="G182" s="41" t="n">
        <f aca="false">G183+G184</f>
        <v>0</v>
      </c>
      <c r="H182" s="41" t="n">
        <f aca="false">H183+H184</f>
        <v>0</v>
      </c>
      <c r="I182" s="41" t="n">
        <f aca="false">I183+I184</f>
        <v>0</v>
      </c>
      <c r="J182" s="41" t="n">
        <f aca="false">J183+J184</f>
        <v>4146.65</v>
      </c>
      <c r="K182" s="41" t="n">
        <f aca="false">K183+K184</f>
        <v>4146.65</v>
      </c>
      <c r="L182" s="41" t="n">
        <f aca="false">L183+L184</f>
        <v>0</v>
      </c>
      <c r="M182" s="41" t="n">
        <f aca="false">M183+M184</f>
        <v>0</v>
      </c>
      <c r="N182" s="41" t="n">
        <v>100</v>
      </c>
      <c r="O182" s="32" t="n">
        <f aca="false">E182/D182*100</f>
        <v>100</v>
      </c>
      <c r="P182" s="42" t="s">
        <v>299</v>
      </c>
      <c r="Q182" s="74" t="n">
        <v>3</v>
      </c>
      <c r="R182" s="74" t="n">
        <v>3</v>
      </c>
      <c r="S182" s="34" t="n">
        <f aca="false">R182/Q182*100</f>
        <v>100</v>
      </c>
    </row>
    <row r="183" s="159" customFormat="true" ht="155.25" hidden="false" customHeight="true" outlineLevel="0" collapsed="false">
      <c r="A183" s="46"/>
      <c r="B183" s="42" t="s">
        <v>300</v>
      </c>
      <c r="C183" s="74"/>
      <c r="D183" s="39" t="n">
        <f aca="false">F183+H183+J183+L183</f>
        <v>4146.65</v>
      </c>
      <c r="E183" s="39" t="n">
        <f aca="false">G183+I183+K183+M183</f>
        <v>4146.65</v>
      </c>
      <c r="F183" s="74" t="n">
        <v>0</v>
      </c>
      <c r="G183" s="74" t="n">
        <v>0</v>
      </c>
      <c r="H183" s="74" t="n">
        <v>0</v>
      </c>
      <c r="I183" s="74" t="n">
        <v>0</v>
      </c>
      <c r="J183" s="74" t="n">
        <v>4146.65</v>
      </c>
      <c r="K183" s="74" t="n">
        <v>4146.65</v>
      </c>
      <c r="L183" s="74" t="n">
        <v>0</v>
      </c>
      <c r="M183" s="74" t="n">
        <v>0</v>
      </c>
      <c r="N183" s="41" t="n">
        <v>100</v>
      </c>
      <c r="O183" s="32" t="n">
        <f aca="false">E183/D183*100</f>
        <v>100</v>
      </c>
      <c r="P183" s="42" t="s">
        <v>301</v>
      </c>
      <c r="Q183" s="74" t="n">
        <v>17</v>
      </c>
      <c r="R183" s="74" t="n">
        <v>17</v>
      </c>
      <c r="S183" s="169" t="n">
        <f aca="false">R183/Q183*100</f>
        <v>100</v>
      </c>
    </row>
    <row r="184" s="159" customFormat="true" ht="202.5" hidden="false" customHeight="true" outlineLevel="0" collapsed="false">
      <c r="A184" s="46"/>
      <c r="B184" s="42" t="s">
        <v>302</v>
      </c>
      <c r="C184" s="74"/>
      <c r="D184" s="39" t="n">
        <f aca="false">F184+H184+J184+L184</f>
        <v>0</v>
      </c>
      <c r="E184" s="39" t="n">
        <f aca="false">G184+I184+K184+M184</f>
        <v>0</v>
      </c>
      <c r="F184" s="74" t="n">
        <v>0</v>
      </c>
      <c r="G184" s="74" t="n">
        <v>0</v>
      </c>
      <c r="H184" s="74" t="n">
        <v>0</v>
      </c>
      <c r="I184" s="74" t="n">
        <v>0</v>
      </c>
      <c r="J184" s="74" t="n">
        <v>0</v>
      </c>
      <c r="K184" s="74" t="n">
        <v>0</v>
      </c>
      <c r="L184" s="74" t="n">
        <v>0</v>
      </c>
      <c r="M184" s="74" t="n">
        <v>0</v>
      </c>
      <c r="N184" s="41"/>
      <c r="O184" s="32"/>
      <c r="P184" s="61" t="s">
        <v>303</v>
      </c>
      <c r="Q184" s="170" t="n">
        <v>120</v>
      </c>
      <c r="R184" s="170" t="n">
        <v>121.2</v>
      </c>
      <c r="S184" s="73" t="n">
        <f aca="false">R184/Q184*100</f>
        <v>101</v>
      </c>
    </row>
    <row r="185" s="159" customFormat="true" ht="81" hidden="false" customHeight="true" outlineLevel="0" collapsed="false">
      <c r="A185" s="46"/>
      <c r="B185" s="88" t="s">
        <v>304</v>
      </c>
      <c r="C185" s="74"/>
      <c r="D185" s="39" t="n">
        <f aca="false">F185+H185+J185+L185</f>
        <v>234</v>
      </c>
      <c r="E185" s="39" t="n">
        <f aca="false">G185+I185+K185+M185</f>
        <v>233.97</v>
      </c>
      <c r="F185" s="74" t="n">
        <f aca="false">F186</f>
        <v>0</v>
      </c>
      <c r="G185" s="74" t="n">
        <f aca="false">G186</f>
        <v>0</v>
      </c>
      <c r="H185" s="74" t="n">
        <f aca="false">H186</f>
        <v>234</v>
      </c>
      <c r="I185" s="74" t="n">
        <f aca="false">I186</f>
        <v>233.97</v>
      </c>
      <c r="J185" s="74" t="n">
        <f aca="false">J186</f>
        <v>0</v>
      </c>
      <c r="K185" s="74" t="n">
        <f aca="false">K186</f>
        <v>0</v>
      </c>
      <c r="L185" s="74" t="n">
        <f aca="false">L186</f>
        <v>0</v>
      </c>
      <c r="M185" s="74" t="n">
        <f aca="false">M186</f>
        <v>0</v>
      </c>
      <c r="N185" s="41" t="n">
        <v>100</v>
      </c>
      <c r="O185" s="32" t="n">
        <f aca="false">E185/D185*100</f>
        <v>99.9871794871795</v>
      </c>
      <c r="P185" s="61" t="s">
        <v>305</v>
      </c>
      <c r="Q185" s="170" t="n">
        <v>160</v>
      </c>
      <c r="R185" s="170" t="n">
        <v>11.43</v>
      </c>
      <c r="S185" s="73" t="n">
        <f aca="false">R185/Q185*100</f>
        <v>7.14375</v>
      </c>
    </row>
    <row r="186" customFormat="false" ht="72" hidden="false" customHeight="true" outlineLevel="0" collapsed="false">
      <c r="A186" s="46"/>
      <c r="B186" s="42" t="s">
        <v>306</v>
      </c>
      <c r="C186" s="74"/>
      <c r="D186" s="39" t="n">
        <f aca="false">F186+H186+J186+L186</f>
        <v>234</v>
      </c>
      <c r="E186" s="39" t="n">
        <f aca="false">G186+I186+K186+M186</f>
        <v>233.97</v>
      </c>
      <c r="F186" s="74" t="n">
        <v>0</v>
      </c>
      <c r="G186" s="74" t="n">
        <v>0</v>
      </c>
      <c r="H186" s="74" t="n">
        <v>234</v>
      </c>
      <c r="I186" s="74" t="n">
        <v>233.97</v>
      </c>
      <c r="J186" s="74" t="n">
        <v>0</v>
      </c>
      <c r="K186" s="74" t="n">
        <v>0</v>
      </c>
      <c r="L186" s="74" t="n">
        <v>0</v>
      </c>
      <c r="M186" s="74" t="n">
        <v>0</v>
      </c>
      <c r="N186" s="41" t="n">
        <v>100</v>
      </c>
      <c r="O186" s="32" t="n">
        <f aca="false">E186/D186*100</f>
        <v>99.9871794871795</v>
      </c>
      <c r="P186" s="61" t="s">
        <v>307</v>
      </c>
      <c r="Q186" s="170" t="n">
        <v>150</v>
      </c>
      <c r="R186" s="170" t="n">
        <v>28.08</v>
      </c>
      <c r="S186" s="73" t="n">
        <f aca="false">R186/Q186*100</f>
        <v>18.72</v>
      </c>
    </row>
    <row r="187" customFormat="false" ht="89.25" hidden="false" customHeight="true" outlineLevel="0" collapsed="false">
      <c r="A187" s="46"/>
      <c r="B187" s="88" t="s">
        <v>308</v>
      </c>
      <c r="C187" s="74"/>
      <c r="D187" s="39" t="n">
        <f aca="false">F187+H187+J187+L187</f>
        <v>0</v>
      </c>
      <c r="E187" s="39" t="n">
        <f aca="false">G187+I187+K187+M187</f>
        <v>0</v>
      </c>
      <c r="F187" s="74" t="n">
        <f aca="false">F188+F189+F190+F191</f>
        <v>0</v>
      </c>
      <c r="G187" s="74" t="n">
        <f aca="false">G188+G189+G190+G191</f>
        <v>0</v>
      </c>
      <c r="H187" s="74" t="n">
        <f aca="false">H188+H189+H190+H191</f>
        <v>0</v>
      </c>
      <c r="I187" s="74" t="n">
        <f aca="false">I188+I189+I190+I191</f>
        <v>0</v>
      </c>
      <c r="J187" s="74" t="n">
        <f aca="false">J188+J189+J190+J191</f>
        <v>0</v>
      </c>
      <c r="K187" s="74" t="n">
        <f aca="false">K188+K189+K190+K191</f>
        <v>0</v>
      </c>
      <c r="L187" s="74" t="n">
        <f aca="false">L188+L189+L190+L191</f>
        <v>0</v>
      </c>
      <c r="M187" s="74" t="n">
        <f aca="false">M188+M189+M190+M191</f>
        <v>0</v>
      </c>
      <c r="N187" s="74"/>
      <c r="O187" s="32"/>
      <c r="P187" s="61" t="s">
        <v>309</v>
      </c>
      <c r="Q187" s="170" t="n">
        <v>2200</v>
      </c>
      <c r="R187" s="171" t="n">
        <v>4890</v>
      </c>
      <c r="S187" s="73" t="n">
        <f aca="false">R187/Q187*100</f>
        <v>222.272727272727</v>
      </c>
    </row>
    <row r="188" customFormat="false" ht="41.25" hidden="false" customHeight="true" outlineLevel="0" collapsed="false">
      <c r="A188" s="46"/>
      <c r="B188" s="42" t="s">
        <v>310</v>
      </c>
      <c r="C188" s="74"/>
      <c r="D188" s="39" t="n">
        <f aca="false">F188+H188+J188+L188</f>
        <v>0</v>
      </c>
      <c r="E188" s="39" t="n">
        <f aca="false">G188+I188+K188+M188</f>
        <v>0</v>
      </c>
      <c r="F188" s="74" t="n">
        <v>0</v>
      </c>
      <c r="G188" s="74" t="n">
        <v>0</v>
      </c>
      <c r="H188" s="74" t="n">
        <v>0</v>
      </c>
      <c r="I188" s="74" t="n">
        <v>0</v>
      </c>
      <c r="J188" s="74" t="n">
        <v>0</v>
      </c>
      <c r="K188" s="74" t="n">
        <v>0</v>
      </c>
      <c r="L188" s="74" t="n">
        <v>0</v>
      </c>
      <c r="M188" s="74" t="n">
        <v>0</v>
      </c>
      <c r="N188" s="74"/>
      <c r="O188" s="32"/>
      <c r="P188" s="88"/>
      <c r="Q188" s="74"/>
      <c r="R188" s="74"/>
      <c r="S188" s="34"/>
    </row>
    <row r="189" s="36" customFormat="true" ht="72.75" hidden="false" customHeight="true" outlineLevel="0" collapsed="false">
      <c r="A189" s="46"/>
      <c r="B189" s="42" t="s">
        <v>311</v>
      </c>
      <c r="C189" s="74"/>
      <c r="D189" s="39" t="n">
        <f aca="false">F189+H189+J189+L189</f>
        <v>0</v>
      </c>
      <c r="E189" s="39" t="n">
        <f aca="false">G189+I189+K189+M189</f>
        <v>0</v>
      </c>
      <c r="F189" s="74" t="n">
        <v>0</v>
      </c>
      <c r="G189" s="74" t="n">
        <v>0</v>
      </c>
      <c r="H189" s="74" t="n">
        <v>0</v>
      </c>
      <c r="I189" s="74" t="n">
        <v>0</v>
      </c>
      <c r="J189" s="74" t="n">
        <v>0</v>
      </c>
      <c r="K189" s="74" t="n">
        <v>0</v>
      </c>
      <c r="L189" s="74" t="n">
        <v>0</v>
      </c>
      <c r="M189" s="74" t="n">
        <v>0</v>
      </c>
      <c r="N189" s="74"/>
      <c r="O189" s="32"/>
      <c r="P189" s="88"/>
      <c r="Q189" s="74"/>
      <c r="R189" s="74"/>
      <c r="S189" s="34"/>
      <c r="W189" s="36" t="n">
        <v>0</v>
      </c>
    </row>
    <row r="190" s="36" customFormat="true" ht="69" hidden="false" customHeight="true" outlineLevel="0" collapsed="false">
      <c r="A190" s="46"/>
      <c r="B190" s="42" t="s">
        <v>312</v>
      </c>
      <c r="C190" s="74"/>
      <c r="D190" s="39" t="n">
        <f aca="false">F190+H190+J190+L190</f>
        <v>0</v>
      </c>
      <c r="E190" s="39" t="n">
        <f aca="false">G190+I190+K190+M190</f>
        <v>0</v>
      </c>
      <c r="F190" s="74" t="n">
        <v>0</v>
      </c>
      <c r="G190" s="74" t="n">
        <v>0</v>
      </c>
      <c r="H190" s="74" t="n">
        <v>0</v>
      </c>
      <c r="I190" s="74" t="n">
        <v>0</v>
      </c>
      <c r="J190" s="74" t="n">
        <v>0</v>
      </c>
      <c r="K190" s="74" t="n">
        <v>0</v>
      </c>
      <c r="L190" s="74" t="n">
        <v>0</v>
      </c>
      <c r="M190" s="74" t="n">
        <v>0</v>
      </c>
      <c r="N190" s="74"/>
      <c r="O190" s="32"/>
      <c r="P190" s="88"/>
      <c r="Q190" s="74"/>
      <c r="R190" s="74"/>
      <c r="S190" s="34"/>
    </row>
    <row r="191" s="36" customFormat="true" ht="66.75" hidden="false" customHeight="true" outlineLevel="0" collapsed="false">
      <c r="A191" s="46"/>
      <c r="B191" s="42" t="s">
        <v>313</v>
      </c>
      <c r="C191" s="74"/>
      <c r="D191" s="39" t="n">
        <f aca="false">F191+H191+J191+L191</f>
        <v>0</v>
      </c>
      <c r="E191" s="39" t="n">
        <f aca="false">G191+I191+K191+M191</f>
        <v>0</v>
      </c>
      <c r="F191" s="74" t="n">
        <v>0</v>
      </c>
      <c r="G191" s="74" t="n">
        <v>0</v>
      </c>
      <c r="H191" s="74" t="n">
        <v>0</v>
      </c>
      <c r="I191" s="74" t="n">
        <v>0</v>
      </c>
      <c r="J191" s="74" t="n">
        <v>0</v>
      </c>
      <c r="K191" s="74" t="n">
        <v>0</v>
      </c>
      <c r="L191" s="74" t="n">
        <v>0</v>
      </c>
      <c r="M191" s="74" t="n">
        <v>0</v>
      </c>
      <c r="N191" s="74"/>
      <c r="O191" s="32"/>
      <c r="P191" s="88"/>
      <c r="Q191" s="74"/>
      <c r="R191" s="74"/>
      <c r="S191" s="34"/>
    </row>
    <row r="192" s="36" customFormat="true" ht="96.75" hidden="false" customHeight="true" outlineLevel="0" collapsed="false">
      <c r="A192" s="46"/>
      <c r="B192" s="88" t="s">
        <v>314</v>
      </c>
      <c r="C192" s="74"/>
      <c r="D192" s="39" t="n">
        <f aca="false">F192+H192+J192+L192</f>
        <v>0</v>
      </c>
      <c r="E192" s="39" t="n">
        <f aca="false">G192+I192+K192+M192</f>
        <v>0</v>
      </c>
      <c r="F192" s="74" t="n">
        <f aca="false">F193+F194+F195+F196</f>
        <v>0</v>
      </c>
      <c r="G192" s="74" t="n">
        <f aca="false">G193+G194+G195+G196</f>
        <v>0</v>
      </c>
      <c r="H192" s="74" t="n">
        <f aca="false">H193+H194+H195+H196</f>
        <v>0</v>
      </c>
      <c r="I192" s="74" t="n">
        <f aca="false">I193+I194+I195+I196</f>
        <v>0</v>
      </c>
      <c r="J192" s="74" t="n">
        <f aca="false">J193+J194+J195+J196</f>
        <v>0</v>
      </c>
      <c r="K192" s="74" t="n">
        <f aca="false">K193+K194+K195+K196</f>
        <v>0</v>
      </c>
      <c r="L192" s="74" t="n">
        <f aca="false">L193+L194+L195+L196</f>
        <v>0</v>
      </c>
      <c r="M192" s="74" t="n">
        <f aca="false">M193+M194+M195+M196</f>
        <v>0</v>
      </c>
      <c r="N192" s="74"/>
      <c r="O192" s="32"/>
      <c r="P192" s="42" t="s">
        <v>315</v>
      </c>
      <c r="Q192" s="74" t="n">
        <v>6</v>
      </c>
      <c r="R192" s="74" t="n">
        <v>0</v>
      </c>
      <c r="S192" s="34" t="n">
        <v>0</v>
      </c>
    </row>
    <row r="193" s="36" customFormat="true" ht="59.25" hidden="false" customHeight="true" outlineLevel="0" collapsed="false">
      <c r="A193" s="46"/>
      <c r="B193" s="42" t="s">
        <v>316</v>
      </c>
      <c r="C193" s="74"/>
      <c r="D193" s="39" t="n">
        <f aca="false">F193+H193+J193+L193</f>
        <v>0</v>
      </c>
      <c r="E193" s="39" t="n">
        <f aca="false">G193+I193+K193+M193</f>
        <v>0</v>
      </c>
      <c r="F193" s="74" t="n">
        <v>0</v>
      </c>
      <c r="G193" s="74" t="n">
        <v>0</v>
      </c>
      <c r="H193" s="74" t="n">
        <v>0</v>
      </c>
      <c r="I193" s="74" t="n">
        <v>0</v>
      </c>
      <c r="J193" s="74" t="n">
        <v>0</v>
      </c>
      <c r="K193" s="74" t="n">
        <v>0</v>
      </c>
      <c r="L193" s="74" t="n">
        <v>0</v>
      </c>
      <c r="M193" s="74" t="n">
        <v>0</v>
      </c>
      <c r="N193" s="74"/>
      <c r="O193" s="32"/>
      <c r="P193" s="88"/>
      <c r="Q193" s="74"/>
      <c r="R193" s="74"/>
      <c r="S193" s="34"/>
    </row>
    <row r="194" s="36" customFormat="true" ht="49.5" hidden="false" customHeight="true" outlineLevel="0" collapsed="false">
      <c r="A194" s="46"/>
      <c r="B194" s="42" t="s">
        <v>317</v>
      </c>
      <c r="C194" s="74"/>
      <c r="D194" s="39" t="n">
        <f aca="false">F194+H194+J194+L194</f>
        <v>0</v>
      </c>
      <c r="E194" s="39" t="n">
        <f aca="false">G194+I194+K194+M194</f>
        <v>0</v>
      </c>
      <c r="F194" s="74" t="n">
        <v>0</v>
      </c>
      <c r="G194" s="74" t="n">
        <v>0</v>
      </c>
      <c r="H194" s="74" t="n">
        <v>0</v>
      </c>
      <c r="I194" s="74" t="n">
        <v>0</v>
      </c>
      <c r="J194" s="74" t="n">
        <v>0</v>
      </c>
      <c r="K194" s="74" t="n">
        <v>0</v>
      </c>
      <c r="L194" s="74" t="n">
        <v>0</v>
      </c>
      <c r="M194" s="74" t="n">
        <v>0</v>
      </c>
      <c r="N194" s="74"/>
      <c r="O194" s="32"/>
      <c r="P194" s="88"/>
      <c r="Q194" s="74"/>
      <c r="R194" s="74"/>
      <c r="S194" s="34"/>
    </row>
    <row r="195" customFormat="false" ht="36" hidden="false" customHeight="true" outlineLevel="0" collapsed="false">
      <c r="A195" s="46"/>
      <c r="B195" s="42" t="s">
        <v>318</v>
      </c>
      <c r="C195" s="74"/>
      <c r="D195" s="39" t="n">
        <f aca="false">F195+H195+J195+L195</f>
        <v>0</v>
      </c>
      <c r="E195" s="39" t="n">
        <f aca="false">G195+I195+K195+M195</f>
        <v>0</v>
      </c>
      <c r="F195" s="74" t="n">
        <v>0</v>
      </c>
      <c r="G195" s="74" t="n">
        <v>0</v>
      </c>
      <c r="H195" s="74" t="n">
        <v>0</v>
      </c>
      <c r="I195" s="74" t="n">
        <v>0</v>
      </c>
      <c r="J195" s="74" t="n">
        <v>0</v>
      </c>
      <c r="K195" s="74" t="n">
        <v>0</v>
      </c>
      <c r="L195" s="74" t="n">
        <v>0</v>
      </c>
      <c r="M195" s="74" t="n">
        <v>0</v>
      </c>
      <c r="N195" s="74"/>
      <c r="O195" s="32"/>
      <c r="P195" s="88"/>
      <c r="Q195" s="74"/>
      <c r="R195" s="74"/>
      <c r="S195" s="34"/>
    </row>
    <row r="196" customFormat="false" ht="44.25" hidden="false" customHeight="true" outlineLevel="0" collapsed="false">
      <c r="A196" s="46"/>
      <c r="B196" s="42" t="s">
        <v>319</v>
      </c>
      <c r="C196" s="74"/>
      <c r="D196" s="39" t="n">
        <f aca="false">F196+H196+J196+L196</f>
        <v>0</v>
      </c>
      <c r="E196" s="39" t="n">
        <f aca="false">G196+I196+K196+M196</f>
        <v>0</v>
      </c>
      <c r="F196" s="74" t="n">
        <v>0</v>
      </c>
      <c r="G196" s="74" t="n">
        <v>0</v>
      </c>
      <c r="H196" s="74" t="n">
        <v>0</v>
      </c>
      <c r="I196" s="74" t="n">
        <v>0</v>
      </c>
      <c r="J196" s="74" t="n">
        <v>0</v>
      </c>
      <c r="K196" s="74" t="n">
        <v>0</v>
      </c>
      <c r="L196" s="74" t="n">
        <v>0</v>
      </c>
      <c r="M196" s="74" t="n">
        <v>0</v>
      </c>
      <c r="N196" s="74"/>
      <c r="O196" s="32"/>
      <c r="P196" s="88"/>
      <c r="Q196" s="74"/>
      <c r="R196" s="74"/>
      <c r="S196" s="34"/>
    </row>
    <row r="197" customFormat="false" ht="66" hidden="false" customHeight="true" outlineLevel="0" collapsed="false">
      <c r="A197" s="46"/>
      <c r="B197" s="88" t="s">
        <v>320</v>
      </c>
      <c r="C197" s="74"/>
      <c r="D197" s="39" t="n">
        <f aca="false">F197+H197+J197+L197</f>
        <v>0</v>
      </c>
      <c r="E197" s="39" t="n">
        <f aca="false">G197+I197+K197+M197</f>
        <v>0</v>
      </c>
      <c r="F197" s="74" t="n">
        <f aca="false">F198+F199</f>
        <v>0</v>
      </c>
      <c r="G197" s="74" t="n">
        <f aca="false">G198+G199</f>
        <v>0</v>
      </c>
      <c r="H197" s="74" t="n">
        <f aca="false">H198+H199</f>
        <v>0</v>
      </c>
      <c r="I197" s="74" t="n">
        <f aca="false">I198+I199</f>
        <v>0</v>
      </c>
      <c r="J197" s="74" t="n">
        <f aca="false">J198+J199</f>
        <v>0</v>
      </c>
      <c r="K197" s="74" t="n">
        <f aca="false">K198+K199</f>
        <v>0</v>
      </c>
      <c r="L197" s="74" t="n">
        <f aca="false">L198+L199</f>
        <v>0</v>
      </c>
      <c r="M197" s="74" t="n">
        <f aca="false">M198+M199</f>
        <v>0</v>
      </c>
      <c r="N197" s="74"/>
      <c r="O197" s="32"/>
      <c r="P197" s="88"/>
      <c r="Q197" s="74"/>
      <c r="R197" s="74"/>
      <c r="S197" s="34"/>
    </row>
    <row r="198" s="172" customFormat="true" ht="39.75" hidden="false" customHeight="true" outlineLevel="0" collapsed="false">
      <c r="A198" s="46"/>
      <c r="B198" s="42" t="s">
        <v>321</v>
      </c>
      <c r="C198" s="74"/>
      <c r="D198" s="39" t="n">
        <f aca="false">F198+H198+J198+L198</f>
        <v>0</v>
      </c>
      <c r="E198" s="39" t="n">
        <f aca="false">G198+I198+K198+M198</f>
        <v>0</v>
      </c>
      <c r="F198" s="74" t="n">
        <v>0</v>
      </c>
      <c r="G198" s="74" t="n">
        <v>0</v>
      </c>
      <c r="H198" s="74" t="n">
        <v>0</v>
      </c>
      <c r="I198" s="74" t="n">
        <v>0</v>
      </c>
      <c r="J198" s="74" t="n">
        <v>0</v>
      </c>
      <c r="K198" s="74" t="n">
        <v>0</v>
      </c>
      <c r="L198" s="74" t="n">
        <v>0</v>
      </c>
      <c r="M198" s="74" t="n">
        <v>0</v>
      </c>
      <c r="N198" s="74"/>
      <c r="O198" s="32"/>
      <c r="P198" s="88"/>
      <c r="Q198" s="74"/>
      <c r="R198" s="74"/>
      <c r="S198" s="34"/>
    </row>
    <row r="199" s="172" customFormat="true" ht="78.75" hidden="false" customHeight="true" outlineLevel="0" collapsed="false">
      <c r="A199" s="46"/>
      <c r="B199" s="42" t="s">
        <v>322</v>
      </c>
      <c r="C199" s="74"/>
      <c r="D199" s="39" t="n">
        <f aca="false">F199+H199+J199+L199</f>
        <v>0</v>
      </c>
      <c r="E199" s="39" t="n">
        <f aca="false">G199+I199+K199+M199</f>
        <v>0</v>
      </c>
      <c r="F199" s="74" t="n">
        <v>0</v>
      </c>
      <c r="G199" s="74" t="n">
        <v>0</v>
      </c>
      <c r="H199" s="74" t="n">
        <v>0</v>
      </c>
      <c r="I199" s="74" t="n">
        <v>0</v>
      </c>
      <c r="J199" s="74" t="n">
        <v>0</v>
      </c>
      <c r="K199" s="74" t="n">
        <v>0</v>
      </c>
      <c r="L199" s="74" t="n">
        <v>0</v>
      </c>
      <c r="M199" s="74" t="n">
        <v>0</v>
      </c>
      <c r="N199" s="74"/>
      <c r="O199" s="32"/>
      <c r="P199" s="88"/>
      <c r="Q199" s="74"/>
      <c r="R199" s="74"/>
      <c r="S199" s="34"/>
    </row>
    <row r="200" s="172" customFormat="true" ht="77.25" hidden="false" customHeight="true" outlineLevel="0" collapsed="false">
      <c r="A200" s="46" t="s">
        <v>323</v>
      </c>
      <c r="B200" s="69" t="s">
        <v>324</v>
      </c>
      <c r="C200" s="74"/>
      <c r="D200" s="39" t="n">
        <f aca="false">F200+H200+J200+L200</f>
        <v>0</v>
      </c>
      <c r="E200" s="39" t="n">
        <f aca="false">G200+I200+K200+M200</f>
        <v>0</v>
      </c>
      <c r="F200" s="41" t="n">
        <f aca="false">F201+F203</f>
        <v>0</v>
      </c>
      <c r="G200" s="41" t="n">
        <f aca="false">G201+G203</f>
        <v>0</v>
      </c>
      <c r="H200" s="41" t="n">
        <f aca="false">H201+H203</f>
        <v>0</v>
      </c>
      <c r="I200" s="41" t="n">
        <f aca="false">I201+I203</f>
        <v>0</v>
      </c>
      <c r="J200" s="41" t="n">
        <f aca="false">J201+J203</f>
        <v>0</v>
      </c>
      <c r="K200" s="41" t="n">
        <f aca="false">K201+K203</f>
        <v>0</v>
      </c>
      <c r="L200" s="41" t="n">
        <f aca="false">L201+L203</f>
        <v>0</v>
      </c>
      <c r="M200" s="41" t="n">
        <f aca="false">M201+M203</f>
        <v>0</v>
      </c>
      <c r="N200" s="74"/>
      <c r="O200" s="32"/>
      <c r="P200" s="88"/>
      <c r="Q200" s="74"/>
      <c r="R200" s="74"/>
      <c r="S200" s="34"/>
    </row>
    <row r="201" s="172" customFormat="true" ht="105" hidden="false" customHeight="true" outlineLevel="0" collapsed="false">
      <c r="A201" s="46"/>
      <c r="B201" s="88" t="s">
        <v>325</v>
      </c>
      <c r="C201" s="74"/>
      <c r="D201" s="39" t="n">
        <f aca="false">F201+H201+J201+L201</f>
        <v>0</v>
      </c>
      <c r="E201" s="39" t="n">
        <f aca="false">G201+I201+K201+M201</f>
        <v>0</v>
      </c>
      <c r="F201" s="74" t="n">
        <f aca="false">F202</f>
        <v>0</v>
      </c>
      <c r="G201" s="74" t="n">
        <f aca="false">G202</f>
        <v>0</v>
      </c>
      <c r="H201" s="74" t="n">
        <f aca="false">H202</f>
        <v>0</v>
      </c>
      <c r="I201" s="74" t="n">
        <f aca="false">I202</f>
        <v>0</v>
      </c>
      <c r="J201" s="74" t="n">
        <f aca="false">J202</f>
        <v>0</v>
      </c>
      <c r="K201" s="74" t="n">
        <f aca="false">K202</f>
        <v>0</v>
      </c>
      <c r="L201" s="74" t="n">
        <f aca="false">L202</f>
        <v>0</v>
      </c>
      <c r="M201" s="74" t="n">
        <f aca="false">M202</f>
        <v>0</v>
      </c>
      <c r="N201" s="74"/>
      <c r="O201" s="32"/>
      <c r="P201" s="88"/>
      <c r="Q201" s="74"/>
      <c r="R201" s="74"/>
      <c r="S201" s="34"/>
    </row>
    <row r="202" s="172" customFormat="true" ht="101.25" hidden="false" customHeight="true" outlineLevel="0" collapsed="false">
      <c r="A202" s="46"/>
      <c r="B202" s="42" t="s">
        <v>326</v>
      </c>
      <c r="C202" s="74"/>
      <c r="D202" s="39" t="n">
        <f aca="false">F202+H202+J202+L202</f>
        <v>0</v>
      </c>
      <c r="E202" s="39" t="n">
        <f aca="false">G202+I202+K202+M202</f>
        <v>0</v>
      </c>
      <c r="F202" s="74" t="n">
        <v>0</v>
      </c>
      <c r="G202" s="74" t="n">
        <v>0</v>
      </c>
      <c r="H202" s="74" t="n">
        <v>0</v>
      </c>
      <c r="I202" s="74" t="n">
        <v>0</v>
      </c>
      <c r="J202" s="74" t="n">
        <v>0</v>
      </c>
      <c r="K202" s="74" t="n">
        <v>0</v>
      </c>
      <c r="L202" s="74" t="n">
        <v>0</v>
      </c>
      <c r="M202" s="74" t="n">
        <v>0</v>
      </c>
      <c r="N202" s="74"/>
      <c r="O202" s="32"/>
      <c r="P202" s="88"/>
      <c r="Q202" s="74"/>
      <c r="R202" s="74"/>
      <c r="S202" s="34"/>
    </row>
    <row r="203" s="172" customFormat="true" ht="46.5" hidden="false" customHeight="true" outlineLevel="0" collapsed="false">
      <c r="A203" s="46"/>
      <c r="B203" s="88" t="s">
        <v>327</v>
      </c>
      <c r="C203" s="74"/>
      <c r="D203" s="39" t="n">
        <f aca="false">F203+H203+J203+L203</f>
        <v>0</v>
      </c>
      <c r="E203" s="39" t="n">
        <f aca="false">G203+I203+K203+M203</f>
        <v>0</v>
      </c>
      <c r="F203" s="74" t="n">
        <v>0</v>
      </c>
      <c r="G203" s="74" t="n">
        <v>0</v>
      </c>
      <c r="H203" s="74" t="n">
        <v>0</v>
      </c>
      <c r="I203" s="74" t="n">
        <v>0</v>
      </c>
      <c r="J203" s="74" t="n">
        <v>0</v>
      </c>
      <c r="K203" s="74" t="n">
        <v>0</v>
      </c>
      <c r="L203" s="74" t="n">
        <v>0</v>
      </c>
      <c r="M203" s="74" t="n">
        <v>0</v>
      </c>
      <c r="N203" s="74"/>
      <c r="O203" s="32"/>
      <c r="P203" s="88"/>
      <c r="Q203" s="74"/>
      <c r="R203" s="74"/>
      <c r="S203" s="34"/>
    </row>
    <row r="204" s="172" customFormat="true" ht="90.75" hidden="false" customHeight="true" outlineLevel="0" collapsed="false">
      <c r="A204" s="46" t="s">
        <v>328</v>
      </c>
      <c r="B204" s="69" t="s">
        <v>329</v>
      </c>
      <c r="C204" s="74"/>
      <c r="D204" s="39" t="n">
        <f aca="false">F204+H204+J204+L204</f>
        <v>0</v>
      </c>
      <c r="E204" s="39" t="n">
        <f aca="false">G204+I204+K204+M204</f>
        <v>0</v>
      </c>
      <c r="F204" s="41" t="n">
        <f aca="false">F205</f>
        <v>0</v>
      </c>
      <c r="G204" s="41" t="n">
        <f aca="false">G205</f>
        <v>0</v>
      </c>
      <c r="H204" s="41" t="n">
        <f aca="false">H205</f>
        <v>0</v>
      </c>
      <c r="I204" s="41" t="n">
        <f aca="false">I205</f>
        <v>0</v>
      </c>
      <c r="J204" s="41" t="n">
        <f aca="false">J205</f>
        <v>0</v>
      </c>
      <c r="K204" s="41" t="n">
        <f aca="false">K205</f>
        <v>0</v>
      </c>
      <c r="L204" s="41" t="n">
        <f aca="false">L205</f>
        <v>0</v>
      </c>
      <c r="M204" s="41" t="n">
        <f aca="false">M205</f>
        <v>0</v>
      </c>
      <c r="N204" s="74"/>
      <c r="O204" s="32"/>
      <c r="P204" s="88"/>
      <c r="Q204" s="74"/>
      <c r="R204" s="74"/>
      <c r="S204" s="34"/>
    </row>
    <row r="205" s="172" customFormat="true" ht="142.5" hidden="false" customHeight="true" outlineLevel="0" collapsed="false">
      <c r="A205" s="46"/>
      <c r="B205" s="88" t="s">
        <v>330</v>
      </c>
      <c r="C205" s="74"/>
      <c r="D205" s="39" t="n">
        <f aca="false">F205+H205+J205+L205</f>
        <v>0</v>
      </c>
      <c r="E205" s="39" t="n">
        <f aca="false">G205+I205+K205+M205</f>
        <v>0</v>
      </c>
      <c r="F205" s="74" t="n">
        <f aca="false">F206+F207</f>
        <v>0</v>
      </c>
      <c r="G205" s="74" t="n">
        <f aca="false">G206+G207</f>
        <v>0</v>
      </c>
      <c r="H205" s="74" t="n">
        <f aca="false">H206+H207</f>
        <v>0</v>
      </c>
      <c r="I205" s="74" t="n">
        <f aca="false">I206+I207</f>
        <v>0</v>
      </c>
      <c r="J205" s="74" t="n">
        <f aca="false">J206+J207</f>
        <v>0</v>
      </c>
      <c r="K205" s="74" t="n">
        <f aca="false">K206+K207</f>
        <v>0</v>
      </c>
      <c r="L205" s="74" t="n">
        <f aca="false">L206+L207</f>
        <v>0</v>
      </c>
      <c r="M205" s="74" t="n">
        <f aca="false">M206+M207</f>
        <v>0</v>
      </c>
      <c r="N205" s="74"/>
      <c r="O205" s="32"/>
      <c r="P205" s="42" t="s">
        <v>331</v>
      </c>
      <c r="Q205" s="74" t="n">
        <v>18</v>
      </c>
      <c r="R205" s="74" t="n">
        <v>18</v>
      </c>
      <c r="S205" s="35" t="n">
        <f aca="false">R205/Q205*100</f>
        <v>100</v>
      </c>
    </row>
    <row r="206" s="172" customFormat="true" ht="130.5" hidden="false" customHeight="true" outlineLevel="0" collapsed="false">
      <c r="A206" s="46"/>
      <c r="B206" s="42" t="s">
        <v>332</v>
      </c>
      <c r="C206" s="74"/>
      <c r="D206" s="39" t="n">
        <f aca="false">F206+H206+J206+L206</f>
        <v>0</v>
      </c>
      <c r="E206" s="39" t="n">
        <f aca="false">G206+I206+K206+M206</f>
        <v>0</v>
      </c>
      <c r="F206" s="74" t="n">
        <v>0</v>
      </c>
      <c r="G206" s="74" t="n">
        <v>0</v>
      </c>
      <c r="H206" s="74" t="n">
        <v>0</v>
      </c>
      <c r="I206" s="74" t="n">
        <v>0</v>
      </c>
      <c r="J206" s="74" t="n">
        <v>0</v>
      </c>
      <c r="K206" s="74" t="n">
        <v>0</v>
      </c>
      <c r="L206" s="74" t="n">
        <v>0</v>
      </c>
      <c r="M206" s="74" t="n">
        <v>0</v>
      </c>
      <c r="N206" s="74"/>
      <c r="O206" s="32"/>
      <c r="P206" s="88"/>
      <c r="Q206" s="74"/>
      <c r="R206" s="74"/>
      <c r="S206" s="34"/>
    </row>
    <row r="207" s="172" customFormat="true" ht="284.25" hidden="false" customHeight="true" outlineLevel="0" collapsed="false">
      <c r="A207" s="46"/>
      <c r="B207" s="42" t="s">
        <v>333</v>
      </c>
      <c r="C207" s="74"/>
      <c r="D207" s="39" t="n">
        <f aca="false">F207+H207+J207+L207</f>
        <v>0</v>
      </c>
      <c r="E207" s="39" t="n">
        <f aca="false">G207+I207+K207+M207</f>
        <v>0</v>
      </c>
      <c r="F207" s="74" t="n">
        <v>0</v>
      </c>
      <c r="G207" s="74" t="n">
        <v>0</v>
      </c>
      <c r="H207" s="74" t="n">
        <v>0</v>
      </c>
      <c r="I207" s="74" t="n">
        <v>0</v>
      </c>
      <c r="J207" s="74" t="n">
        <v>0</v>
      </c>
      <c r="K207" s="74" t="n">
        <v>0</v>
      </c>
      <c r="L207" s="74" t="n">
        <v>0</v>
      </c>
      <c r="M207" s="74" t="n">
        <v>0</v>
      </c>
      <c r="N207" s="74"/>
      <c r="O207" s="32"/>
      <c r="P207" s="88"/>
      <c r="Q207" s="74"/>
      <c r="R207" s="74"/>
      <c r="S207" s="34"/>
    </row>
    <row r="208" s="172" customFormat="true" ht="72" hidden="false" customHeight="true" outlineLevel="0" collapsed="false">
      <c r="A208" s="46" t="s">
        <v>334</v>
      </c>
      <c r="B208" s="69" t="s">
        <v>335</v>
      </c>
      <c r="C208" s="74"/>
      <c r="D208" s="39" t="n">
        <f aca="false">F208+H208+J208+L208</f>
        <v>0</v>
      </c>
      <c r="E208" s="39" t="n">
        <f aca="false">G208+I208+K208+M208</f>
        <v>0</v>
      </c>
      <c r="F208" s="74" t="n">
        <f aca="false">F209</f>
        <v>0</v>
      </c>
      <c r="G208" s="74" t="n">
        <f aca="false">G209</f>
        <v>0</v>
      </c>
      <c r="H208" s="74" t="n">
        <f aca="false">H209</f>
        <v>0</v>
      </c>
      <c r="I208" s="74" t="n">
        <f aca="false">I209</f>
        <v>0</v>
      </c>
      <c r="J208" s="74" t="n">
        <f aca="false">J209</f>
        <v>0</v>
      </c>
      <c r="K208" s="74" t="n">
        <f aca="false">K209</f>
        <v>0</v>
      </c>
      <c r="L208" s="74" t="n">
        <f aca="false">L209</f>
        <v>0</v>
      </c>
      <c r="M208" s="74" t="n">
        <f aca="false">M209</f>
        <v>0</v>
      </c>
      <c r="N208" s="74"/>
      <c r="O208" s="32"/>
      <c r="P208" s="42" t="s">
        <v>336</v>
      </c>
      <c r="Q208" s="74" t="n">
        <v>3190</v>
      </c>
      <c r="R208" s="74" t="n">
        <v>1783</v>
      </c>
      <c r="S208" s="170" t="n">
        <f aca="false">R208/Q208*100</f>
        <v>55.8934169278997</v>
      </c>
    </row>
    <row r="209" s="172" customFormat="true" ht="75.75" hidden="false" customHeight="true" outlineLevel="0" collapsed="false">
      <c r="A209" s="46"/>
      <c r="B209" s="88" t="s">
        <v>337</v>
      </c>
      <c r="C209" s="74"/>
      <c r="D209" s="39" t="n">
        <f aca="false">F209+H209+J209+L209</f>
        <v>0</v>
      </c>
      <c r="E209" s="39" t="n">
        <f aca="false">G209+I209+K209+M209</f>
        <v>0</v>
      </c>
      <c r="F209" s="74" t="n">
        <f aca="false">F210+F211</f>
        <v>0</v>
      </c>
      <c r="G209" s="74" t="n">
        <f aca="false">G210+G211</f>
        <v>0</v>
      </c>
      <c r="H209" s="74" t="n">
        <f aca="false">H210+H211</f>
        <v>0</v>
      </c>
      <c r="I209" s="74" t="n">
        <f aca="false">I210+I211</f>
        <v>0</v>
      </c>
      <c r="J209" s="74" t="n">
        <f aca="false">J210+J211</f>
        <v>0</v>
      </c>
      <c r="K209" s="74" t="n">
        <f aca="false">K210+K211</f>
        <v>0</v>
      </c>
      <c r="L209" s="74" t="n">
        <f aca="false">L210+L211</f>
        <v>0</v>
      </c>
      <c r="M209" s="74" t="n">
        <f aca="false">M210+M211</f>
        <v>0</v>
      </c>
      <c r="N209" s="74"/>
      <c r="O209" s="32"/>
      <c r="P209" s="88"/>
      <c r="Q209" s="74"/>
      <c r="R209" s="74"/>
      <c r="S209" s="74"/>
    </row>
    <row r="210" s="172" customFormat="true" ht="159.75" hidden="false" customHeight="true" outlineLevel="0" collapsed="false">
      <c r="A210" s="46"/>
      <c r="B210" s="42" t="s">
        <v>338</v>
      </c>
      <c r="C210" s="74"/>
      <c r="D210" s="39" t="n">
        <f aca="false">F210+H210+J210+L210</f>
        <v>0</v>
      </c>
      <c r="E210" s="39" t="n">
        <f aca="false">G210+I210+K210+M210</f>
        <v>0</v>
      </c>
      <c r="F210" s="74" t="n">
        <v>0</v>
      </c>
      <c r="G210" s="74" t="n">
        <v>0</v>
      </c>
      <c r="H210" s="74" t="n">
        <v>0</v>
      </c>
      <c r="I210" s="74" t="n">
        <v>0</v>
      </c>
      <c r="J210" s="74" t="n">
        <v>0</v>
      </c>
      <c r="K210" s="74" t="n">
        <v>0</v>
      </c>
      <c r="L210" s="74" t="n">
        <v>0</v>
      </c>
      <c r="M210" s="74" t="n">
        <v>0</v>
      </c>
      <c r="N210" s="74"/>
      <c r="O210" s="32"/>
      <c r="P210" s="88"/>
      <c r="Q210" s="74"/>
      <c r="R210" s="74"/>
      <c r="S210" s="74"/>
    </row>
    <row r="211" s="172" customFormat="true" ht="60" hidden="false" customHeight="true" outlineLevel="0" collapsed="false">
      <c r="A211" s="46"/>
      <c r="B211" s="42" t="s">
        <v>339</v>
      </c>
      <c r="C211" s="74"/>
      <c r="D211" s="39" t="n">
        <f aca="false">F211+H211+J211+L211</f>
        <v>0</v>
      </c>
      <c r="E211" s="39" t="n">
        <f aca="false">G211+I211+K211+M211</f>
        <v>0</v>
      </c>
      <c r="F211" s="74" t="n">
        <v>0</v>
      </c>
      <c r="G211" s="74" t="n">
        <v>0</v>
      </c>
      <c r="H211" s="74" t="n">
        <v>0</v>
      </c>
      <c r="I211" s="74" t="n">
        <v>0</v>
      </c>
      <c r="J211" s="74" t="n">
        <v>0</v>
      </c>
      <c r="K211" s="74" t="n">
        <v>0</v>
      </c>
      <c r="L211" s="74" t="n">
        <v>0</v>
      </c>
      <c r="M211" s="74" t="n">
        <v>0</v>
      </c>
      <c r="N211" s="74"/>
      <c r="O211" s="32"/>
      <c r="P211" s="88"/>
      <c r="Q211" s="74"/>
      <c r="R211" s="74"/>
      <c r="S211" s="74"/>
    </row>
    <row r="212" s="172" customFormat="true" ht="270.75" hidden="false" customHeight="true" outlineLevel="0" collapsed="false">
      <c r="A212" s="153" t="s">
        <v>340</v>
      </c>
      <c r="B212" s="28" t="s">
        <v>341</v>
      </c>
      <c r="C212" s="29" t="s">
        <v>20</v>
      </c>
      <c r="D212" s="70" t="n">
        <f aca="false">F212+H212+J212+L212</f>
        <v>46749</v>
      </c>
      <c r="E212" s="70" t="n">
        <f aca="false">G212+I212+K212+M212</f>
        <v>46749</v>
      </c>
      <c r="F212" s="34" t="n">
        <f aca="false">F213+F220+F227+F231</f>
        <v>0</v>
      </c>
      <c r="G212" s="34" t="n">
        <f aca="false">G213+G220+G227+G231</f>
        <v>0</v>
      </c>
      <c r="H212" s="34" t="n">
        <f aca="false">H213+H220+H227+H231</f>
        <v>11321.6</v>
      </c>
      <c r="I212" s="34" t="n">
        <f aca="false">I213+I220+I227+I231</f>
        <v>11321.6</v>
      </c>
      <c r="J212" s="34" t="n">
        <f aca="false">J213+J220+J227+J231</f>
        <v>35427.4</v>
      </c>
      <c r="K212" s="34" t="n">
        <f aca="false">K213+K220+K227+K231</f>
        <v>35427.4</v>
      </c>
      <c r="L212" s="34" t="n">
        <f aca="false">L213+L220+L227+L231</f>
        <v>0</v>
      </c>
      <c r="M212" s="34" t="n">
        <f aca="false">M213+M220+M227+M231</f>
        <v>0</v>
      </c>
      <c r="N212" s="34"/>
      <c r="O212" s="32" t="n">
        <f aca="false">E212/D212*100</f>
        <v>100</v>
      </c>
      <c r="P212" s="33"/>
      <c r="Q212" s="34"/>
      <c r="R212" s="34"/>
      <c r="S212" s="34"/>
    </row>
    <row r="213" s="172" customFormat="true" ht="120.75" hidden="false" customHeight="true" outlineLevel="0" collapsed="false">
      <c r="A213" s="46" t="s">
        <v>342</v>
      </c>
      <c r="B213" s="69" t="s">
        <v>343</v>
      </c>
      <c r="C213" s="74"/>
      <c r="D213" s="39" t="n">
        <f aca="false">F213+H213+J213+L213</f>
        <v>3841.3</v>
      </c>
      <c r="E213" s="39" t="n">
        <f aca="false">G213+I213+K213+M213</f>
        <v>3841.3</v>
      </c>
      <c r="F213" s="41" t="n">
        <f aca="false">F214+F215+F216+F217+F218+F219</f>
        <v>0</v>
      </c>
      <c r="G213" s="41" t="n">
        <f aca="false">G214+G215+G216+G217+G218+G219</f>
        <v>0</v>
      </c>
      <c r="H213" s="41" t="n">
        <f aca="false">H214+H215+H216+H217+H218+H219</f>
        <v>99.3</v>
      </c>
      <c r="I213" s="41" t="n">
        <f aca="false">I214+I215+I216+I217+I218+I219</f>
        <v>99.3</v>
      </c>
      <c r="J213" s="41" t="n">
        <f aca="false">J214+J215+J216+J217+J218+J219</f>
        <v>3742</v>
      </c>
      <c r="K213" s="41" t="n">
        <f aca="false">K214+K215+K216+K217+K218+K219</f>
        <v>3742</v>
      </c>
      <c r="L213" s="41" t="n">
        <f aca="false">L214+L215+L216+L217+L218+L219</f>
        <v>0</v>
      </c>
      <c r="M213" s="41" t="n">
        <f aca="false">M214+M215+M216+M217+M218+M219</f>
        <v>0</v>
      </c>
      <c r="N213" s="41" t="n">
        <v>100</v>
      </c>
      <c r="O213" s="32" t="n">
        <f aca="false">E213/D213*100</f>
        <v>100</v>
      </c>
      <c r="P213" s="42" t="s">
        <v>344</v>
      </c>
      <c r="Q213" s="74" t="n">
        <v>74.07</v>
      </c>
      <c r="R213" s="74" t="n">
        <v>70.74</v>
      </c>
      <c r="S213" s="35" t="n">
        <f aca="false">R213/Q213*100</f>
        <v>95.5042527339004</v>
      </c>
    </row>
    <row r="214" s="172" customFormat="true" ht="137.25" hidden="false" customHeight="true" outlineLevel="0" collapsed="false">
      <c r="A214" s="46"/>
      <c r="B214" s="88" t="s">
        <v>345</v>
      </c>
      <c r="C214" s="74"/>
      <c r="D214" s="39" t="n">
        <f aca="false">F214+H214+J214+L214</f>
        <v>3841.3</v>
      </c>
      <c r="E214" s="39" t="n">
        <f aca="false">G214+I214+K214+M214</f>
        <v>3841.3</v>
      </c>
      <c r="F214" s="74" t="n">
        <v>0</v>
      </c>
      <c r="G214" s="74" t="n">
        <v>0</v>
      </c>
      <c r="H214" s="74" t="n">
        <v>99.3</v>
      </c>
      <c r="I214" s="74" t="n">
        <v>99.3</v>
      </c>
      <c r="J214" s="74" t="n">
        <v>3742</v>
      </c>
      <c r="K214" s="74" t="n">
        <v>3742</v>
      </c>
      <c r="L214" s="74" t="n">
        <v>0</v>
      </c>
      <c r="M214" s="74" t="n">
        <v>0</v>
      </c>
      <c r="N214" s="74" t="n">
        <v>100</v>
      </c>
      <c r="O214" s="32" t="n">
        <f aca="false">E214/D214*100</f>
        <v>100</v>
      </c>
      <c r="P214" s="42" t="s">
        <v>346</v>
      </c>
      <c r="Q214" s="74" t="n">
        <v>29</v>
      </c>
      <c r="R214" s="74" t="n">
        <v>0</v>
      </c>
      <c r="S214" s="34" t="n">
        <v>100</v>
      </c>
    </row>
    <row r="215" s="172" customFormat="true" ht="119.25" hidden="false" customHeight="true" outlineLevel="0" collapsed="false">
      <c r="A215" s="46"/>
      <c r="B215" s="88" t="s">
        <v>347</v>
      </c>
      <c r="C215" s="74"/>
      <c r="D215" s="39" t="n">
        <f aca="false">F215+H215+J215+L215</f>
        <v>0</v>
      </c>
      <c r="E215" s="39" t="n">
        <f aca="false">G215+I215+K215+M215</f>
        <v>0</v>
      </c>
      <c r="F215" s="74" t="n">
        <v>0</v>
      </c>
      <c r="G215" s="74" t="n">
        <v>0</v>
      </c>
      <c r="H215" s="74" t="n">
        <v>0</v>
      </c>
      <c r="I215" s="74" t="n">
        <v>0</v>
      </c>
      <c r="J215" s="74" t="n">
        <v>0</v>
      </c>
      <c r="K215" s="74" t="n">
        <v>0</v>
      </c>
      <c r="L215" s="74" t="n">
        <v>0</v>
      </c>
      <c r="M215" s="74" t="n">
        <v>0</v>
      </c>
      <c r="N215" s="74"/>
      <c r="O215" s="32"/>
      <c r="P215" s="42" t="s">
        <v>348</v>
      </c>
      <c r="Q215" s="74" t="n">
        <v>0</v>
      </c>
      <c r="R215" s="74" t="n">
        <v>0</v>
      </c>
      <c r="S215" s="34" t="n">
        <v>100</v>
      </c>
    </row>
    <row r="216" s="172" customFormat="true" ht="104.25" hidden="false" customHeight="true" outlineLevel="0" collapsed="false">
      <c r="A216" s="46"/>
      <c r="B216" s="88" t="s">
        <v>349</v>
      </c>
      <c r="C216" s="74"/>
      <c r="D216" s="39" t="n">
        <f aca="false">F216+H216+J216+L216</f>
        <v>0</v>
      </c>
      <c r="E216" s="39" t="n">
        <f aca="false">G216+I216+K216+M216</f>
        <v>0</v>
      </c>
      <c r="F216" s="74" t="n">
        <v>0</v>
      </c>
      <c r="G216" s="74" t="n">
        <v>0</v>
      </c>
      <c r="H216" s="74" t="n">
        <v>0</v>
      </c>
      <c r="I216" s="74" t="n">
        <v>0</v>
      </c>
      <c r="J216" s="74" t="n">
        <v>0</v>
      </c>
      <c r="K216" s="74" t="n">
        <v>0</v>
      </c>
      <c r="L216" s="74" t="n">
        <v>0</v>
      </c>
      <c r="M216" s="74" t="n">
        <v>0</v>
      </c>
      <c r="N216" s="74"/>
      <c r="O216" s="32"/>
      <c r="P216" s="42" t="s">
        <v>350</v>
      </c>
      <c r="Q216" s="74" t="n">
        <v>100</v>
      </c>
      <c r="R216" s="74" t="n">
        <v>100</v>
      </c>
      <c r="S216" s="34" t="n">
        <v>100</v>
      </c>
    </row>
    <row r="217" s="172" customFormat="true" ht="91.5" hidden="false" customHeight="true" outlineLevel="0" collapsed="false">
      <c r="A217" s="46"/>
      <c r="B217" s="88" t="s">
        <v>351</v>
      </c>
      <c r="C217" s="74"/>
      <c r="D217" s="39" t="n">
        <f aca="false">F217+H217+J217+L217</f>
        <v>0</v>
      </c>
      <c r="E217" s="39" t="n">
        <f aca="false">G217+I217+K217+M217</f>
        <v>0</v>
      </c>
      <c r="F217" s="74" t="n">
        <v>0</v>
      </c>
      <c r="G217" s="74" t="n">
        <v>0</v>
      </c>
      <c r="H217" s="74" t="n">
        <v>0</v>
      </c>
      <c r="I217" s="74" t="n">
        <v>0</v>
      </c>
      <c r="J217" s="74" t="n">
        <v>0</v>
      </c>
      <c r="K217" s="74" t="n">
        <v>0</v>
      </c>
      <c r="L217" s="74" t="n">
        <v>0</v>
      </c>
      <c r="M217" s="74" t="n">
        <v>0</v>
      </c>
      <c r="N217" s="74"/>
      <c r="O217" s="32"/>
      <c r="P217" s="42" t="s">
        <v>352</v>
      </c>
      <c r="Q217" s="74" t="n">
        <v>100</v>
      </c>
      <c r="R217" s="74" t="n">
        <v>100</v>
      </c>
      <c r="S217" s="34" t="n">
        <v>100</v>
      </c>
    </row>
    <row r="218" s="172" customFormat="true" ht="99.75" hidden="false" customHeight="true" outlineLevel="0" collapsed="false">
      <c r="A218" s="46"/>
      <c r="B218" s="88" t="s">
        <v>353</v>
      </c>
      <c r="C218" s="74"/>
      <c r="D218" s="39" t="n">
        <f aca="false">F218+H218+J218+L218</f>
        <v>0</v>
      </c>
      <c r="E218" s="39" t="n">
        <f aca="false">G218+I218+K218+M218</f>
        <v>0</v>
      </c>
      <c r="F218" s="74" t="n">
        <v>0</v>
      </c>
      <c r="G218" s="74" t="n">
        <v>0</v>
      </c>
      <c r="H218" s="74" t="n">
        <v>0</v>
      </c>
      <c r="I218" s="74" t="n">
        <v>0</v>
      </c>
      <c r="J218" s="74" t="n">
        <v>0</v>
      </c>
      <c r="K218" s="74" t="n">
        <v>0</v>
      </c>
      <c r="L218" s="74" t="n">
        <v>0</v>
      </c>
      <c r="M218" s="74" t="n">
        <v>0</v>
      </c>
      <c r="N218" s="74"/>
      <c r="O218" s="32"/>
      <c r="P218" s="42" t="s">
        <v>354</v>
      </c>
      <c r="Q218" s="74" t="n">
        <v>100</v>
      </c>
      <c r="R218" s="74" t="n">
        <v>100</v>
      </c>
      <c r="S218" s="34" t="n">
        <v>100</v>
      </c>
    </row>
    <row r="219" s="172" customFormat="true" ht="92.25" hidden="false" customHeight="true" outlineLevel="0" collapsed="false">
      <c r="A219" s="46"/>
      <c r="B219" s="88" t="s">
        <v>355</v>
      </c>
      <c r="C219" s="74"/>
      <c r="D219" s="39" t="n">
        <f aca="false">F219+H219+J219+L219</f>
        <v>0</v>
      </c>
      <c r="E219" s="39" t="n">
        <f aca="false">G219+I219+K219+M219</f>
        <v>0</v>
      </c>
      <c r="F219" s="74" t="n">
        <v>0</v>
      </c>
      <c r="G219" s="74" t="n">
        <v>0</v>
      </c>
      <c r="H219" s="74" t="n">
        <v>0</v>
      </c>
      <c r="I219" s="74" t="n">
        <v>0</v>
      </c>
      <c r="J219" s="74" t="n">
        <v>0</v>
      </c>
      <c r="K219" s="74" t="n">
        <v>0</v>
      </c>
      <c r="L219" s="74" t="n">
        <v>0</v>
      </c>
      <c r="M219" s="74" t="n">
        <v>0</v>
      </c>
      <c r="N219" s="74"/>
      <c r="O219" s="32"/>
      <c r="P219" s="88"/>
      <c r="Q219" s="74"/>
      <c r="R219" s="74"/>
      <c r="S219" s="34"/>
    </row>
    <row r="220" s="172" customFormat="true" ht="130.5" hidden="false" customHeight="true" outlineLevel="0" collapsed="false">
      <c r="A220" s="46" t="s">
        <v>356</v>
      </c>
      <c r="B220" s="69" t="s">
        <v>357</v>
      </c>
      <c r="C220" s="74"/>
      <c r="D220" s="39" t="n">
        <f aca="false">F220+H220+J220+L220</f>
        <v>32997.4</v>
      </c>
      <c r="E220" s="39" t="n">
        <f aca="false">G220+I220+K220+M220</f>
        <v>32997.4</v>
      </c>
      <c r="F220" s="74" t="n">
        <f aca="false">F221+F222+F223+F224+F225+F226</f>
        <v>0</v>
      </c>
      <c r="G220" s="74" t="n">
        <f aca="false">G221+G222+G223+G224+G225+G226</f>
        <v>0</v>
      </c>
      <c r="H220" s="41" t="n">
        <f aca="false">H221+H222+H223+H224+H225+H226</f>
        <v>9283</v>
      </c>
      <c r="I220" s="41" t="n">
        <f aca="false">I221+I222+I223+I224+I225+I226</f>
        <v>9283</v>
      </c>
      <c r="J220" s="41" t="n">
        <f aca="false">J221+J222+J223+J224+J225+J226</f>
        <v>23714.4</v>
      </c>
      <c r="K220" s="41" t="n">
        <f aca="false">K221+K222+K223+K224+K225+K226</f>
        <v>23714.4</v>
      </c>
      <c r="L220" s="41" t="n">
        <f aca="false">L221+L222+L223+L224+L225+L226</f>
        <v>0</v>
      </c>
      <c r="M220" s="41" t="n">
        <f aca="false">M221+M222+M223+M224+M225+M226</f>
        <v>0</v>
      </c>
      <c r="N220" s="41" t="n">
        <v>100</v>
      </c>
      <c r="O220" s="32" t="n">
        <f aca="false">E220/D220*100</f>
        <v>100</v>
      </c>
      <c r="P220" s="88"/>
      <c r="Q220" s="74"/>
      <c r="R220" s="74"/>
      <c r="S220" s="34"/>
    </row>
    <row r="221" s="172" customFormat="true" ht="70.5" hidden="false" customHeight="true" outlineLevel="0" collapsed="false">
      <c r="A221" s="46"/>
      <c r="B221" s="88" t="s">
        <v>358</v>
      </c>
      <c r="C221" s="74"/>
      <c r="D221" s="39" t="n">
        <f aca="false">F221+H221+J221+L221</f>
        <v>9385</v>
      </c>
      <c r="E221" s="39" t="n">
        <f aca="false">G221+I221+K221+M221</f>
        <v>9385</v>
      </c>
      <c r="F221" s="74" t="n">
        <v>0</v>
      </c>
      <c r="G221" s="74" t="n">
        <v>0</v>
      </c>
      <c r="H221" s="74" t="n">
        <v>5253</v>
      </c>
      <c r="I221" s="74" t="n">
        <v>5253</v>
      </c>
      <c r="J221" s="74" t="n">
        <v>4132</v>
      </c>
      <c r="K221" s="74" t="n">
        <v>4132</v>
      </c>
      <c r="L221" s="74" t="n">
        <v>0</v>
      </c>
      <c r="M221" s="74" t="n">
        <v>0</v>
      </c>
      <c r="N221" s="74" t="n">
        <v>100</v>
      </c>
      <c r="O221" s="32" t="n">
        <f aca="false">E221/D221*100</f>
        <v>100</v>
      </c>
      <c r="P221" s="88"/>
      <c r="Q221" s="74"/>
      <c r="R221" s="74"/>
      <c r="S221" s="34"/>
    </row>
    <row r="222" s="172" customFormat="true" ht="84.75" hidden="false" customHeight="true" outlineLevel="0" collapsed="false">
      <c r="A222" s="46"/>
      <c r="B222" s="88" t="s">
        <v>359</v>
      </c>
      <c r="C222" s="74"/>
      <c r="D222" s="39" t="n">
        <f aca="false">F222+H222+J222+L222</f>
        <v>0</v>
      </c>
      <c r="E222" s="39" t="n">
        <f aca="false">G222+I222+K222+M222</f>
        <v>0</v>
      </c>
      <c r="F222" s="74" t="n">
        <v>0</v>
      </c>
      <c r="G222" s="74" t="n">
        <v>0</v>
      </c>
      <c r="H222" s="74" t="n">
        <v>0</v>
      </c>
      <c r="I222" s="74" t="n">
        <v>0</v>
      </c>
      <c r="J222" s="74" t="n">
        <v>0</v>
      </c>
      <c r="K222" s="74" t="n">
        <v>0</v>
      </c>
      <c r="L222" s="74" t="n">
        <v>0</v>
      </c>
      <c r="M222" s="74" t="n">
        <v>0</v>
      </c>
      <c r="N222" s="74"/>
      <c r="O222" s="32"/>
      <c r="P222" s="88"/>
      <c r="Q222" s="74"/>
      <c r="R222" s="74"/>
      <c r="S222" s="34"/>
    </row>
    <row r="223" s="172" customFormat="true" ht="59.25" hidden="false" customHeight="true" outlineLevel="0" collapsed="false">
      <c r="A223" s="46"/>
      <c r="B223" s="88" t="s">
        <v>360</v>
      </c>
      <c r="C223" s="74"/>
      <c r="D223" s="39" t="n">
        <f aca="false">F223+H223+J223+L223</f>
        <v>23612.4</v>
      </c>
      <c r="E223" s="39" t="n">
        <f aca="false">G223+I223+K223+M223</f>
        <v>23612.4</v>
      </c>
      <c r="F223" s="74" t="n">
        <v>0</v>
      </c>
      <c r="G223" s="74" t="n">
        <v>0</v>
      </c>
      <c r="H223" s="74" t="n">
        <v>4030</v>
      </c>
      <c r="I223" s="74" t="n">
        <v>4030</v>
      </c>
      <c r="J223" s="74" t="n">
        <v>19582.4</v>
      </c>
      <c r="K223" s="74" t="n">
        <v>19582.4</v>
      </c>
      <c r="L223" s="74" t="n">
        <v>0</v>
      </c>
      <c r="M223" s="74" t="n">
        <v>0</v>
      </c>
      <c r="N223" s="74" t="n">
        <v>100</v>
      </c>
      <c r="O223" s="32" t="n">
        <f aca="false">E223/D223*100</f>
        <v>100</v>
      </c>
      <c r="P223" s="88"/>
      <c r="Q223" s="74"/>
      <c r="R223" s="74"/>
      <c r="S223" s="34"/>
    </row>
    <row r="224" s="172" customFormat="true" ht="81" hidden="false" customHeight="true" outlineLevel="0" collapsed="false">
      <c r="A224" s="46"/>
      <c r="B224" s="88" t="s">
        <v>361</v>
      </c>
      <c r="C224" s="74"/>
      <c r="D224" s="39" t="n">
        <f aca="false">F224+H224+J224+L224</f>
        <v>0</v>
      </c>
      <c r="E224" s="39" t="n">
        <f aca="false">G224+I224+K224+M224</f>
        <v>0</v>
      </c>
      <c r="F224" s="74" t="n">
        <v>0</v>
      </c>
      <c r="G224" s="74" t="n">
        <v>0</v>
      </c>
      <c r="H224" s="74" t="n">
        <v>0</v>
      </c>
      <c r="I224" s="74" t="n">
        <v>0</v>
      </c>
      <c r="J224" s="74" t="n">
        <v>0</v>
      </c>
      <c r="K224" s="74" t="n">
        <v>0</v>
      </c>
      <c r="L224" s="74" t="n">
        <v>0</v>
      </c>
      <c r="M224" s="74" t="n">
        <v>0</v>
      </c>
      <c r="N224" s="74"/>
      <c r="O224" s="32"/>
      <c r="P224" s="88"/>
      <c r="Q224" s="74"/>
      <c r="R224" s="74"/>
      <c r="S224" s="34"/>
    </row>
    <row r="225" s="172" customFormat="true" ht="72.75" hidden="false" customHeight="true" outlineLevel="0" collapsed="false">
      <c r="A225" s="46"/>
      <c r="B225" s="88" t="s">
        <v>362</v>
      </c>
      <c r="C225" s="74"/>
      <c r="D225" s="39" t="n">
        <f aca="false">F225+H225+J225+L225</f>
        <v>0</v>
      </c>
      <c r="E225" s="39" t="n">
        <f aca="false">G225+I225+K225+M225</f>
        <v>0</v>
      </c>
      <c r="F225" s="74" t="n">
        <v>0</v>
      </c>
      <c r="G225" s="74" t="n">
        <v>0</v>
      </c>
      <c r="H225" s="74" t="n">
        <v>0</v>
      </c>
      <c r="I225" s="74" t="n">
        <v>0</v>
      </c>
      <c r="J225" s="74" t="n">
        <v>0</v>
      </c>
      <c r="K225" s="74" t="n">
        <v>0</v>
      </c>
      <c r="L225" s="74" t="n">
        <v>0</v>
      </c>
      <c r="M225" s="74" t="n">
        <v>0</v>
      </c>
      <c r="N225" s="74"/>
      <c r="O225" s="32"/>
      <c r="P225" s="88"/>
      <c r="Q225" s="74"/>
      <c r="R225" s="74"/>
      <c r="S225" s="34"/>
    </row>
    <row r="226" s="172" customFormat="true" ht="96.75" hidden="false" customHeight="true" outlineLevel="0" collapsed="false">
      <c r="A226" s="46"/>
      <c r="B226" s="88" t="s">
        <v>363</v>
      </c>
      <c r="C226" s="74"/>
      <c r="D226" s="39" t="n">
        <f aca="false">F226+H226+J226+L226</f>
        <v>0</v>
      </c>
      <c r="E226" s="39" t="n">
        <f aca="false">G226+I226+K226+M226</f>
        <v>0</v>
      </c>
      <c r="F226" s="74" t="n">
        <v>0</v>
      </c>
      <c r="G226" s="74" t="n">
        <v>0</v>
      </c>
      <c r="H226" s="74" t="n">
        <v>0</v>
      </c>
      <c r="I226" s="74" t="n">
        <v>0</v>
      </c>
      <c r="J226" s="74" t="n">
        <v>0</v>
      </c>
      <c r="K226" s="74" t="n">
        <v>0</v>
      </c>
      <c r="L226" s="74" t="n">
        <v>0</v>
      </c>
      <c r="M226" s="74" t="n">
        <v>0</v>
      </c>
      <c r="N226" s="74"/>
      <c r="O226" s="32"/>
      <c r="P226" s="88"/>
      <c r="Q226" s="74"/>
      <c r="R226" s="74"/>
      <c r="S226" s="34"/>
    </row>
    <row r="227" s="172" customFormat="true" ht="101.25" hidden="false" customHeight="true" outlineLevel="0" collapsed="false">
      <c r="A227" s="46" t="s">
        <v>364</v>
      </c>
      <c r="B227" s="69" t="s">
        <v>365</v>
      </c>
      <c r="C227" s="41"/>
      <c r="D227" s="39" t="n">
        <f aca="false">F227+H227+J227+L227</f>
        <v>1499</v>
      </c>
      <c r="E227" s="39" t="n">
        <f aca="false">G227+I227+K227+M227</f>
        <v>1499</v>
      </c>
      <c r="F227" s="41" t="n">
        <f aca="false">F228+F229+F230</f>
        <v>0</v>
      </c>
      <c r="G227" s="41" t="n">
        <f aca="false">G228+G229+G230</f>
        <v>0</v>
      </c>
      <c r="H227" s="41" t="n">
        <f aca="false">H228+H229+H230</f>
        <v>1499</v>
      </c>
      <c r="I227" s="41" t="n">
        <f aca="false">I228+I229+I230</f>
        <v>1499</v>
      </c>
      <c r="J227" s="41" t="n">
        <f aca="false">J228+J229+J230</f>
        <v>0</v>
      </c>
      <c r="K227" s="41" t="n">
        <f aca="false">K228+K229+K230</f>
        <v>0</v>
      </c>
      <c r="L227" s="41" t="n">
        <f aca="false">L228+L229+L230</f>
        <v>0</v>
      </c>
      <c r="M227" s="41" t="n">
        <f aca="false">M228+M229+M230</f>
        <v>0</v>
      </c>
      <c r="N227" s="41" t="n">
        <v>100</v>
      </c>
      <c r="O227" s="32" t="n">
        <f aca="false">E227/D227*100</f>
        <v>100</v>
      </c>
      <c r="P227" s="88"/>
      <c r="Q227" s="74"/>
      <c r="R227" s="74"/>
      <c r="S227" s="34"/>
    </row>
    <row r="228" s="172" customFormat="true" ht="186" hidden="false" customHeight="true" outlineLevel="0" collapsed="false">
      <c r="A228" s="46"/>
      <c r="B228" s="88" t="s">
        <v>366</v>
      </c>
      <c r="C228" s="74"/>
      <c r="D228" s="39" t="n">
        <f aca="false">F228+H228+J228+L228</f>
        <v>517</v>
      </c>
      <c r="E228" s="39" t="n">
        <f aca="false">G228+I228+K228+M228</f>
        <v>517</v>
      </c>
      <c r="F228" s="74" t="n">
        <v>0</v>
      </c>
      <c r="G228" s="74" t="n">
        <v>0</v>
      </c>
      <c r="H228" s="74" t="n">
        <v>517</v>
      </c>
      <c r="I228" s="74" t="n">
        <v>517</v>
      </c>
      <c r="J228" s="74" t="n">
        <v>0</v>
      </c>
      <c r="K228" s="74" t="n">
        <v>0</v>
      </c>
      <c r="L228" s="74" t="n">
        <v>0</v>
      </c>
      <c r="M228" s="74" t="n">
        <v>0</v>
      </c>
      <c r="N228" s="41" t="n">
        <v>100</v>
      </c>
      <c r="O228" s="32" t="n">
        <f aca="false">E228/D228*100</f>
        <v>100</v>
      </c>
      <c r="P228" s="88"/>
      <c r="Q228" s="74"/>
      <c r="R228" s="74"/>
      <c r="S228" s="34"/>
    </row>
    <row r="229" s="172" customFormat="true" ht="218.25" hidden="false" customHeight="true" outlineLevel="0" collapsed="false">
      <c r="A229" s="46"/>
      <c r="B229" s="88" t="s">
        <v>367</v>
      </c>
      <c r="C229" s="74"/>
      <c r="D229" s="39" t="n">
        <f aca="false">F229+H229+J229+L229</f>
        <v>507</v>
      </c>
      <c r="E229" s="39" t="n">
        <f aca="false">G229+I229+K229+M229</f>
        <v>507</v>
      </c>
      <c r="F229" s="74" t="n">
        <v>0</v>
      </c>
      <c r="G229" s="74" t="n">
        <v>0</v>
      </c>
      <c r="H229" s="74" t="n">
        <v>507</v>
      </c>
      <c r="I229" s="74" t="n">
        <v>507</v>
      </c>
      <c r="J229" s="74" t="n">
        <v>0</v>
      </c>
      <c r="K229" s="74" t="n">
        <v>0</v>
      </c>
      <c r="L229" s="74" t="n">
        <v>0</v>
      </c>
      <c r="M229" s="74" t="n">
        <v>0</v>
      </c>
      <c r="N229" s="41" t="n">
        <v>100</v>
      </c>
      <c r="O229" s="32" t="n">
        <f aca="false">E229/D229*100</f>
        <v>100</v>
      </c>
      <c r="P229" s="88"/>
      <c r="Q229" s="74"/>
      <c r="R229" s="74"/>
      <c r="S229" s="34"/>
    </row>
    <row r="230" s="172" customFormat="true" ht="105" hidden="false" customHeight="true" outlineLevel="0" collapsed="false">
      <c r="A230" s="46"/>
      <c r="B230" s="88" t="s">
        <v>368</v>
      </c>
      <c r="C230" s="74"/>
      <c r="D230" s="39" t="n">
        <f aca="false">F230+H230+J230+L230</f>
        <v>475</v>
      </c>
      <c r="E230" s="39" t="n">
        <f aca="false">G230+I230+K230+M230</f>
        <v>475</v>
      </c>
      <c r="F230" s="74" t="n">
        <v>0</v>
      </c>
      <c r="G230" s="74" t="n">
        <v>0</v>
      </c>
      <c r="H230" s="74" t="n">
        <v>475</v>
      </c>
      <c r="I230" s="74" t="n">
        <v>475</v>
      </c>
      <c r="J230" s="74" t="n">
        <v>0</v>
      </c>
      <c r="K230" s="74" t="n">
        <v>0</v>
      </c>
      <c r="L230" s="74" t="n">
        <v>0</v>
      </c>
      <c r="M230" s="74" t="n">
        <v>0</v>
      </c>
      <c r="N230" s="41" t="n">
        <v>100</v>
      </c>
      <c r="O230" s="32" t="n">
        <f aca="false">E230/D230*100</f>
        <v>100</v>
      </c>
      <c r="P230" s="88"/>
      <c r="Q230" s="74"/>
      <c r="R230" s="74"/>
      <c r="S230" s="34"/>
    </row>
    <row r="231" s="172" customFormat="true" ht="53.25" hidden="false" customHeight="true" outlineLevel="0" collapsed="false">
      <c r="A231" s="46" t="s">
        <v>369</v>
      </c>
      <c r="B231" s="69" t="s">
        <v>370</v>
      </c>
      <c r="C231" s="74"/>
      <c r="D231" s="39" t="n">
        <f aca="false">F231+H231+J231+L231</f>
        <v>8411.3</v>
      </c>
      <c r="E231" s="39" t="n">
        <f aca="false">G231+I231+K231+M231</f>
        <v>8411.3</v>
      </c>
      <c r="F231" s="74" t="n">
        <f aca="false">F232</f>
        <v>0</v>
      </c>
      <c r="G231" s="74" t="n">
        <f aca="false">G232</f>
        <v>0</v>
      </c>
      <c r="H231" s="74" t="n">
        <f aca="false">H232</f>
        <v>440.3</v>
      </c>
      <c r="I231" s="74" t="n">
        <f aca="false">I232</f>
        <v>440.3</v>
      </c>
      <c r="J231" s="74" t="n">
        <f aca="false">J232</f>
        <v>7971</v>
      </c>
      <c r="K231" s="74" t="n">
        <f aca="false">K232</f>
        <v>7971</v>
      </c>
      <c r="L231" s="74" t="n">
        <f aca="false">L232</f>
        <v>0</v>
      </c>
      <c r="M231" s="74" t="n">
        <f aca="false">M232</f>
        <v>0</v>
      </c>
      <c r="N231" s="41" t="n">
        <v>100</v>
      </c>
      <c r="O231" s="32" t="n">
        <f aca="false">E231/D231*100</f>
        <v>100</v>
      </c>
      <c r="P231" s="88"/>
      <c r="Q231" s="74"/>
      <c r="R231" s="74"/>
      <c r="S231" s="34"/>
    </row>
    <row r="232" s="172" customFormat="true" ht="135" hidden="false" customHeight="true" outlineLevel="0" collapsed="false">
      <c r="A232" s="46"/>
      <c r="B232" s="88" t="s">
        <v>371</v>
      </c>
      <c r="C232" s="74"/>
      <c r="D232" s="39" t="n">
        <f aca="false">F232+H232+J232+L232</f>
        <v>8411.3</v>
      </c>
      <c r="E232" s="39" t="n">
        <f aca="false">G232+I232+K232+M232</f>
        <v>8411.3</v>
      </c>
      <c r="F232" s="74" t="n">
        <v>0</v>
      </c>
      <c r="G232" s="74" t="n">
        <v>0</v>
      </c>
      <c r="H232" s="74" t="n">
        <v>440.3</v>
      </c>
      <c r="I232" s="74" t="n">
        <v>440.3</v>
      </c>
      <c r="J232" s="74" t="n">
        <v>7971</v>
      </c>
      <c r="K232" s="74" t="n">
        <v>7971</v>
      </c>
      <c r="L232" s="74" t="n">
        <v>0</v>
      </c>
      <c r="M232" s="74" t="n">
        <v>0</v>
      </c>
      <c r="N232" s="41" t="n">
        <v>100</v>
      </c>
      <c r="O232" s="32" t="n">
        <f aca="false">E232/D232*100</f>
        <v>100</v>
      </c>
      <c r="P232" s="88"/>
      <c r="Q232" s="74"/>
      <c r="R232" s="74"/>
      <c r="S232" s="34"/>
    </row>
    <row r="233" s="172" customFormat="true" ht="76.5" hidden="false" customHeight="true" outlineLevel="0" collapsed="false">
      <c r="A233" s="167" t="n">
        <v>9</v>
      </c>
      <c r="B233" s="173" t="s">
        <v>372</v>
      </c>
      <c r="C233" s="29" t="s">
        <v>373</v>
      </c>
      <c r="D233" s="70" t="n">
        <f aca="false">F233+H233+J233+L233</f>
        <v>226.6</v>
      </c>
      <c r="E233" s="70" t="n">
        <f aca="false">G233+I233+K233+M233</f>
        <v>226.6</v>
      </c>
      <c r="F233" s="29" t="n">
        <f aca="false">F234+F254+F261+F265+F270</f>
        <v>0</v>
      </c>
      <c r="G233" s="29" t="n">
        <f aca="false">G234+G254+G261+G265+G270</f>
        <v>0</v>
      </c>
      <c r="H233" s="29" t="n">
        <f aca="false">H234+H254+H261+H265+H270</f>
        <v>0</v>
      </c>
      <c r="I233" s="29" t="n">
        <f aca="false">I234+I254+I261+I265+I270</f>
        <v>0</v>
      </c>
      <c r="J233" s="29" t="n">
        <f aca="false">J234+J254+J261+J265+J270</f>
        <v>226.6</v>
      </c>
      <c r="K233" s="29" t="n">
        <f aca="false">K234+K254+K261+K265+K270</f>
        <v>226.6</v>
      </c>
      <c r="L233" s="29" t="n">
        <f aca="false">L234+L254+L261+L265+L270</f>
        <v>0</v>
      </c>
      <c r="M233" s="29" t="n">
        <f aca="false">M234+M254+M261+M265+M270</f>
        <v>0</v>
      </c>
      <c r="N233" s="29"/>
      <c r="O233" s="32" t="n">
        <f aca="false">E233/D233*100</f>
        <v>100</v>
      </c>
      <c r="P233" s="33"/>
      <c r="Q233" s="34"/>
      <c r="R233" s="34"/>
      <c r="S233" s="34"/>
    </row>
    <row r="234" s="172" customFormat="true" ht="82.5" hidden="false" customHeight="true" outlineLevel="0" collapsed="false">
      <c r="A234" s="46" t="s">
        <v>374</v>
      </c>
      <c r="B234" s="174" t="s">
        <v>375</v>
      </c>
      <c r="C234" s="74"/>
      <c r="D234" s="39" t="n">
        <f aca="false">F234+H234+J234+L234</f>
        <v>226.6</v>
      </c>
      <c r="E234" s="39" t="n">
        <f aca="false">G234+I234+K234+M234</f>
        <v>226.6</v>
      </c>
      <c r="F234" s="41" t="n">
        <f aca="false">F235+F236+F237+F238+F239+F240+F241+F242+F243+F244+F245+F246+F247+F248+F249+F250+F251+F252+F253</f>
        <v>0</v>
      </c>
      <c r="G234" s="41" t="n">
        <f aca="false">G235+G236+G237+G238+G239+G240+G241+G242+G243+G244+G245+G246+G247+G248+G249+G250+G251+G252+G253</f>
        <v>0</v>
      </c>
      <c r="H234" s="41" t="n">
        <f aca="false">H235+H236+H237+H238+H239+H240+H241+H242+H243+H244+H245+H246+H247+H248+H249+H250+H251+H252+H253</f>
        <v>0</v>
      </c>
      <c r="I234" s="41" t="n">
        <f aca="false">I235+I236+I237+I238+I239+I240+I241+I242+I243+I244+I245+I246+I247+I248+I249+I250+I251+I252+I253</f>
        <v>0</v>
      </c>
      <c r="J234" s="41" t="n">
        <f aca="false">J235+J236+J237+J238+J239+J240+J241+J242+J243+J244+J245+J246+J247+J248+J249+J250+J251+J252+J253</f>
        <v>226.6</v>
      </c>
      <c r="K234" s="41" t="n">
        <f aca="false">K235+K236+K237+K238+K239+K240+K241+K242+K243+K244+K245+K246+K247+K248+K249+K250+K251+K252+K253</f>
        <v>226.6</v>
      </c>
      <c r="L234" s="41" t="n">
        <f aca="false">L235+L236+L237+L238+L239+L240+L241+L242+L243+L244+L245+L246+L247+L248+L249+L250+L251+L252+L253</f>
        <v>0</v>
      </c>
      <c r="M234" s="41" t="n">
        <f aca="false">M235+M236+M237+M238+M239+M240+M241+M242+M243+M244+M245+M246+M247+M248+M249+M250+M251+M252+M253</f>
        <v>0</v>
      </c>
      <c r="N234" s="41" t="n">
        <v>100</v>
      </c>
      <c r="O234" s="32" t="n">
        <f aca="false">E234/D234*100</f>
        <v>100</v>
      </c>
      <c r="P234" s="88"/>
      <c r="Q234" s="74"/>
      <c r="R234" s="74"/>
      <c r="S234" s="34"/>
    </row>
    <row r="235" s="172" customFormat="true" ht="102.75" hidden="false" customHeight="true" outlineLevel="0" collapsed="false">
      <c r="A235" s="56"/>
      <c r="B235" s="175" t="s">
        <v>376</v>
      </c>
      <c r="C235" s="74"/>
      <c r="D235" s="39" t="n">
        <f aca="false">F235+H235+J235+L235</f>
        <v>0</v>
      </c>
      <c r="E235" s="39" t="n">
        <f aca="false">G235+I235+K235+M235</f>
        <v>0</v>
      </c>
      <c r="F235" s="74" t="n">
        <v>0</v>
      </c>
      <c r="G235" s="74" t="n">
        <v>0</v>
      </c>
      <c r="H235" s="74" t="n">
        <v>0</v>
      </c>
      <c r="I235" s="74" t="n">
        <v>0</v>
      </c>
      <c r="J235" s="74" t="n">
        <v>0</v>
      </c>
      <c r="K235" s="74" t="n">
        <v>0</v>
      </c>
      <c r="L235" s="74" t="n">
        <v>0</v>
      </c>
      <c r="M235" s="74" t="n">
        <v>0</v>
      </c>
      <c r="N235" s="74" t="n">
        <v>0</v>
      </c>
      <c r="O235" s="32"/>
      <c r="P235" s="88"/>
      <c r="Q235" s="74"/>
      <c r="R235" s="74"/>
      <c r="S235" s="34"/>
    </row>
    <row r="236" s="172" customFormat="true" ht="152.25" hidden="false" customHeight="true" outlineLevel="0" collapsed="false">
      <c r="A236" s="56"/>
      <c r="B236" s="175" t="s">
        <v>377</v>
      </c>
      <c r="C236" s="74"/>
      <c r="D236" s="39" t="n">
        <f aca="false">F236+H236+J236+L236</f>
        <v>0</v>
      </c>
      <c r="E236" s="39" t="n">
        <f aca="false">G236+I236+K236+M236</f>
        <v>0</v>
      </c>
      <c r="F236" s="74" t="n">
        <v>0</v>
      </c>
      <c r="G236" s="74" t="n">
        <v>0</v>
      </c>
      <c r="H236" s="74" t="n">
        <v>0</v>
      </c>
      <c r="I236" s="74" t="n">
        <v>0</v>
      </c>
      <c r="J236" s="74" t="n">
        <v>0</v>
      </c>
      <c r="K236" s="74" t="n">
        <v>0</v>
      </c>
      <c r="L236" s="74" t="n">
        <v>0</v>
      </c>
      <c r="M236" s="74" t="n">
        <v>0</v>
      </c>
      <c r="N236" s="74"/>
      <c r="O236" s="32"/>
      <c r="P236" s="72" t="s">
        <v>378</v>
      </c>
      <c r="Q236" s="176" t="n">
        <v>1</v>
      </c>
      <c r="R236" s="176" t="n">
        <v>1</v>
      </c>
      <c r="S236" s="177" t="n">
        <f aca="false">R236/Q236*100</f>
        <v>100</v>
      </c>
    </row>
    <row r="237" s="172" customFormat="true" ht="264.75" hidden="false" customHeight="true" outlineLevel="0" collapsed="false">
      <c r="A237" s="56"/>
      <c r="B237" s="175" t="s">
        <v>379</v>
      </c>
      <c r="C237" s="74"/>
      <c r="D237" s="39" t="n">
        <f aca="false">F237+H237+J237+L237</f>
        <v>0</v>
      </c>
      <c r="E237" s="39" t="n">
        <f aca="false">G237+I237+K237+M237</f>
        <v>0</v>
      </c>
      <c r="F237" s="74" t="n">
        <v>0</v>
      </c>
      <c r="G237" s="74" t="n">
        <v>0</v>
      </c>
      <c r="H237" s="74" t="n">
        <v>0</v>
      </c>
      <c r="I237" s="74" t="n">
        <v>0</v>
      </c>
      <c r="J237" s="74" t="n">
        <v>0</v>
      </c>
      <c r="K237" s="74" t="n">
        <v>0</v>
      </c>
      <c r="L237" s="74" t="n">
        <v>0</v>
      </c>
      <c r="M237" s="74" t="n">
        <v>0</v>
      </c>
      <c r="N237" s="74"/>
      <c r="O237" s="32"/>
      <c r="P237" s="88"/>
      <c r="Q237" s="74"/>
      <c r="R237" s="74"/>
      <c r="S237" s="34"/>
    </row>
    <row r="238" s="172" customFormat="true" ht="114.75" hidden="false" customHeight="true" outlineLevel="0" collapsed="false">
      <c r="A238" s="56"/>
      <c r="B238" s="175" t="s">
        <v>380</v>
      </c>
      <c r="C238" s="74"/>
      <c r="D238" s="39" t="n">
        <f aca="false">F238+H238+J238+L238</f>
        <v>0</v>
      </c>
      <c r="E238" s="39" t="n">
        <f aca="false">G238+I238+K238+M238</f>
        <v>0</v>
      </c>
      <c r="F238" s="74" t="n">
        <v>0</v>
      </c>
      <c r="G238" s="74" t="n">
        <v>0</v>
      </c>
      <c r="H238" s="74" t="n">
        <v>0</v>
      </c>
      <c r="I238" s="74" t="n">
        <v>0</v>
      </c>
      <c r="J238" s="74" t="n">
        <v>0</v>
      </c>
      <c r="K238" s="74" t="n">
        <v>0</v>
      </c>
      <c r="L238" s="74" t="n">
        <v>0</v>
      </c>
      <c r="M238" s="74" t="n">
        <v>0</v>
      </c>
      <c r="N238" s="74"/>
      <c r="O238" s="32"/>
      <c r="P238" s="88"/>
      <c r="Q238" s="74"/>
      <c r="R238" s="74"/>
      <c r="S238" s="34"/>
    </row>
    <row r="239" s="172" customFormat="true" ht="102" hidden="false" customHeight="true" outlineLevel="0" collapsed="false">
      <c r="A239" s="56"/>
      <c r="B239" s="175" t="s">
        <v>381</v>
      </c>
      <c r="C239" s="74"/>
      <c r="D239" s="39" t="n">
        <f aca="false">F239+H239+J239+L239</f>
        <v>0</v>
      </c>
      <c r="E239" s="39" t="n">
        <f aca="false">G239+I239+K239+M239</f>
        <v>0</v>
      </c>
      <c r="F239" s="74" t="n">
        <v>0</v>
      </c>
      <c r="G239" s="74" t="n">
        <v>0</v>
      </c>
      <c r="H239" s="74" t="n">
        <v>0</v>
      </c>
      <c r="I239" s="74" t="n">
        <v>0</v>
      </c>
      <c r="J239" s="74" t="n">
        <v>0</v>
      </c>
      <c r="K239" s="74" t="n">
        <v>0</v>
      </c>
      <c r="L239" s="74" t="n">
        <v>0</v>
      </c>
      <c r="M239" s="74" t="n">
        <v>0</v>
      </c>
      <c r="N239" s="74"/>
      <c r="O239" s="32"/>
      <c r="P239" s="88"/>
      <c r="Q239" s="74"/>
      <c r="R239" s="74"/>
      <c r="S239" s="34"/>
    </row>
    <row r="240" s="172" customFormat="true" ht="115.5" hidden="false" customHeight="true" outlineLevel="0" collapsed="false">
      <c r="A240" s="56"/>
      <c r="B240" s="175" t="s">
        <v>382</v>
      </c>
      <c r="C240" s="74"/>
      <c r="D240" s="39" t="n">
        <f aca="false">F240+H240+J240+L240</f>
        <v>0</v>
      </c>
      <c r="E240" s="39" t="n">
        <f aca="false">G240+I240+K240+M240</f>
        <v>0</v>
      </c>
      <c r="F240" s="74" t="n">
        <v>0</v>
      </c>
      <c r="G240" s="74" t="n">
        <v>0</v>
      </c>
      <c r="H240" s="74" t="n">
        <v>0</v>
      </c>
      <c r="I240" s="74" t="n">
        <v>0</v>
      </c>
      <c r="J240" s="74" t="n">
        <v>0</v>
      </c>
      <c r="K240" s="74" t="n">
        <v>0</v>
      </c>
      <c r="L240" s="74" t="n">
        <v>0</v>
      </c>
      <c r="M240" s="74" t="n">
        <v>0</v>
      </c>
      <c r="N240" s="74"/>
      <c r="O240" s="32"/>
      <c r="P240" s="88"/>
      <c r="Q240" s="74"/>
      <c r="R240" s="74"/>
      <c r="S240" s="34"/>
    </row>
    <row r="241" s="172" customFormat="true" ht="119.25" hidden="false" customHeight="true" outlineLevel="0" collapsed="false">
      <c r="A241" s="56"/>
      <c r="B241" s="175" t="s">
        <v>383</v>
      </c>
      <c r="C241" s="74"/>
      <c r="D241" s="39" t="n">
        <f aca="false">F241+H241+J241+L241</f>
        <v>0</v>
      </c>
      <c r="E241" s="39" t="n">
        <f aca="false">G241+I241+K241+M241</f>
        <v>0</v>
      </c>
      <c r="F241" s="74" t="n">
        <v>0</v>
      </c>
      <c r="G241" s="74" t="n">
        <v>0</v>
      </c>
      <c r="H241" s="74" t="n">
        <v>0</v>
      </c>
      <c r="I241" s="74" t="n">
        <v>0</v>
      </c>
      <c r="J241" s="74" t="n">
        <v>0</v>
      </c>
      <c r="K241" s="74" t="n">
        <v>0</v>
      </c>
      <c r="L241" s="74" t="n">
        <v>0</v>
      </c>
      <c r="M241" s="74" t="n">
        <v>0</v>
      </c>
      <c r="N241" s="74"/>
      <c r="O241" s="32"/>
      <c r="P241" s="88"/>
      <c r="Q241" s="74"/>
      <c r="R241" s="74"/>
      <c r="S241" s="34"/>
    </row>
    <row r="242" s="172" customFormat="true" ht="132" hidden="false" customHeight="true" outlineLevel="0" collapsed="false">
      <c r="A242" s="56"/>
      <c r="B242" s="175" t="s">
        <v>384</v>
      </c>
      <c r="C242" s="74"/>
      <c r="D242" s="39" t="n">
        <f aca="false">F242+H242+J242+L242</f>
        <v>0</v>
      </c>
      <c r="E242" s="39" t="n">
        <f aca="false">G242+I242+K242+M242</f>
        <v>0</v>
      </c>
      <c r="F242" s="74" t="n">
        <v>0</v>
      </c>
      <c r="G242" s="74" t="n">
        <v>0</v>
      </c>
      <c r="H242" s="74" t="n">
        <v>0</v>
      </c>
      <c r="I242" s="74" t="n">
        <v>0</v>
      </c>
      <c r="J242" s="74" t="n">
        <v>0</v>
      </c>
      <c r="K242" s="74" t="n">
        <v>0</v>
      </c>
      <c r="L242" s="74" t="n">
        <v>0</v>
      </c>
      <c r="M242" s="74" t="n">
        <v>0</v>
      </c>
      <c r="N242" s="74"/>
      <c r="O242" s="32"/>
      <c r="P242" s="74"/>
      <c r="Q242" s="74"/>
      <c r="R242" s="74"/>
      <c r="S242" s="34"/>
    </row>
    <row r="243" s="172" customFormat="true" ht="67.5" hidden="false" customHeight="true" outlineLevel="0" collapsed="false">
      <c r="A243" s="56"/>
      <c r="B243" s="175" t="s">
        <v>385</v>
      </c>
      <c r="C243" s="74"/>
      <c r="D243" s="39" t="n">
        <f aca="false">F243+H243+J243+L243</f>
        <v>0</v>
      </c>
      <c r="E243" s="39" t="n">
        <f aca="false">G243+I243+K243+M243</f>
        <v>0</v>
      </c>
      <c r="F243" s="74" t="n">
        <v>0</v>
      </c>
      <c r="G243" s="74" t="n">
        <v>0</v>
      </c>
      <c r="H243" s="74" t="n">
        <v>0</v>
      </c>
      <c r="I243" s="74" t="n">
        <v>0</v>
      </c>
      <c r="J243" s="74" t="n">
        <v>0</v>
      </c>
      <c r="K243" s="74" t="n">
        <v>0</v>
      </c>
      <c r="L243" s="74" t="n">
        <v>0</v>
      </c>
      <c r="M243" s="74" t="n">
        <v>0</v>
      </c>
      <c r="N243" s="74"/>
      <c r="O243" s="32"/>
      <c r="P243" s="88"/>
      <c r="Q243" s="74"/>
      <c r="R243" s="74"/>
      <c r="S243" s="34"/>
    </row>
    <row r="244" s="172" customFormat="true" ht="84.75" hidden="false" customHeight="true" outlineLevel="0" collapsed="false">
      <c r="A244" s="56"/>
      <c r="B244" s="175" t="s">
        <v>386</v>
      </c>
      <c r="C244" s="74"/>
      <c r="D244" s="39" t="n">
        <f aca="false">F244+H244+J244+L244</f>
        <v>0</v>
      </c>
      <c r="E244" s="39" t="n">
        <f aca="false">G244+I244+K244+M244</f>
        <v>0</v>
      </c>
      <c r="F244" s="74" t="n">
        <v>0</v>
      </c>
      <c r="G244" s="74" t="n">
        <v>0</v>
      </c>
      <c r="H244" s="74" t="n">
        <v>0</v>
      </c>
      <c r="I244" s="74" t="n">
        <v>0</v>
      </c>
      <c r="J244" s="74" t="n">
        <v>0</v>
      </c>
      <c r="K244" s="74" t="n">
        <v>0</v>
      </c>
      <c r="L244" s="74" t="n">
        <v>0</v>
      </c>
      <c r="M244" s="74" t="n">
        <v>0</v>
      </c>
      <c r="N244" s="74"/>
      <c r="O244" s="32"/>
      <c r="P244" s="88"/>
      <c r="Q244" s="74"/>
      <c r="R244" s="74"/>
      <c r="S244" s="34"/>
    </row>
    <row r="245" s="172" customFormat="true" ht="164.25" hidden="false" customHeight="true" outlineLevel="0" collapsed="false">
      <c r="A245" s="56"/>
      <c r="B245" s="175" t="s">
        <v>387</v>
      </c>
      <c r="C245" s="74"/>
      <c r="D245" s="39" t="n">
        <f aca="false">F245+H245+J245+L245</f>
        <v>0</v>
      </c>
      <c r="E245" s="39" t="n">
        <f aca="false">G245+I245+K245+M245</f>
        <v>0</v>
      </c>
      <c r="F245" s="74" t="n">
        <v>0</v>
      </c>
      <c r="G245" s="74" t="n">
        <v>0</v>
      </c>
      <c r="H245" s="74" t="n">
        <v>0</v>
      </c>
      <c r="I245" s="74" t="n">
        <v>0</v>
      </c>
      <c r="J245" s="74" t="n">
        <v>0</v>
      </c>
      <c r="K245" s="74" t="n">
        <v>0</v>
      </c>
      <c r="L245" s="74" t="n">
        <v>0</v>
      </c>
      <c r="M245" s="74" t="n">
        <v>0</v>
      </c>
      <c r="N245" s="74"/>
      <c r="O245" s="32"/>
      <c r="P245" s="88"/>
      <c r="Q245" s="74"/>
      <c r="R245" s="74"/>
      <c r="S245" s="34"/>
    </row>
    <row r="246" s="172" customFormat="true" ht="236.25" hidden="false" customHeight="true" outlineLevel="0" collapsed="false">
      <c r="A246" s="56"/>
      <c r="B246" s="175" t="s">
        <v>388</v>
      </c>
      <c r="C246" s="74"/>
      <c r="D246" s="39" t="n">
        <f aca="false">F246+H246+J246+L246</f>
        <v>191.2</v>
      </c>
      <c r="E246" s="39" t="n">
        <f aca="false">G246+I246+K246+M246</f>
        <v>191.2</v>
      </c>
      <c r="F246" s="74" t="n">
        <v>0</v>
      </c>
      <c r="G246" s="74" t="n">
        <v>0</v>
      </c>
      <c r="H246" s="74" t="n">
        <v>0</v>
      </c>
      <c r="I246" s="74" t="n">
        <v>0</v>
      </c>
      <c r="J246" s="74" t="n">
        <v>191.2</v>
      </c>
      <c r="K246" s="74" t="n">
        <v>191.2</v>
      </c>
      <c r="L246" s="74" t="n">
        <v>0</v>
      </c>
      <c r="M246" s="74" t="n">
        <v>0</v>
      </c>
      <c r="N246" s="74" t="n">
        <v>100</v>
      </c>
      <c r="O246" s="32" t="n">
        <f aca="false">E246/D246*100</f>
        <v>100</v>
      </c>
      <c r="P246" s="74" t="s">
        <v>389</v>
      </c>
      <c r="Q246" s="74" t="n">
        <v>60</v>
      </c>
      <c r="R246" s="74" t="n">
        <v>78</v>
      </c>
      <c r="S246" s="169" t="n">
        <f aca="false">R246/Q246*100</f>
        <v>130</v>
      </c>
    </row>
    <row r="247" s="172" customFormat="true" ht="116.25" hidden="false" customHeight="true" outlineLevel="0" collapsed="false">
      <c r="A247" s="56"/>
      <c r="B247" s="175" t="s">
        <v>390</v>
      </c>
      <c r="C247" s="74"/>
      <c r="D247" s="39" t="n">
        <f aca="false">F247+H247+J247+L247</f>
        <v>0</v>
      </c>
      <c r="E247" s="39" t="n">
        <f aca="false">G247+I247+K247+M247</f>
        <v>0</v>
      </c>
      <c r="F247" s="74" t="n">
        <v>0</v>
      </c>
      <c r="G247" s="74" t="n">
        <v>0</v>
      </c>
      <c r="H247" s="74" t="n">
        <v>0</v>
      </c>
      <c r="I247" s="74" t="n">
        <v>0</v>
      </c>
      <c r="J247" s="74" t="n">
        <v>0</v>
      </c>
      <c r="K247" s="74" t="n">
        <v>0</v>
      </c>
      <c r="L247" s="74" t="n">
        <v>0</v>
      </c>
      <c r="M247" s="74" t="n">
        <v>0</v>
      </c>
      <c r="N247" s="74"/>
      <c r="O247" s="32"/>
      <c r="P247" s="88"/>
      <c r="Q247" s="74"/>
      <c r="R247" s="74"/>
      <c r="S247" s="34"/>
    </row>
    <row r="248" s="172" customFormat="true" ht="70.5" hidden="false" customHeight="true" outlineLevel="0" collapsed="false">
      <c r="A248" s="56"/>
      <c r="B248" s="175" t="s">
        <v>391</v>
      </c>
      <c r="C248" s="74"/>
      <c r="D248" s="39" t="n">
        <f aca="false">F248+H248+J248+L248</f>
        <v>0</v>
      </c>
      <c r="E248" s="39" t="n">
        <f aca="false">G248+I248+K248+M248</f>
        <v>0</v>
      </c>
      <c r="F248" s="74" t="n">
        <v>0</v>
      </c>
      <c r="G248" s="74" t="n">
        <v>0</v>
      </c>
      <c r="H248" s="74" t="n">
        <v>0</v>
      </c>
      <c r="I248" s="74" t="n">
        <v>0</v>
      </c>
      <c r="J248" s="74" t="n">
        <v>0</v>
      </c>
      <c r="K248" s="74" t="n">
        <v>0</v>
      </c>
      <c r="L248" s="74" t="n">
        <v>0</v>
      </c>
      <c r="M248" s="74" t="n">
        <v>0</v>
      </c>
      <c r="N248" s="74"/>
      <c r="O248" s="32"/>
      <c r="P248" s="74"/>
      <c r="Q248" s="74"/>
      <c r="R248" s="74"/>
      <c r="S248" s="34"/>
    </row>
    <row r="249" s="172" customFormat="true" ht="123" hidden="false" customHeight="true" outlineLevel="0" collapsed="false">
      <c r="A249" s="56"/>
      <c r="B249" s="175" t="s">
        <v>392</v>
      </c>
      <c r="C249" s="74"/>
      <c r="D249" s="39" t="n">
        <f aca="false">F249+H249+J249+L249</f>
        <v>0</v>
      </c>
      <c r="E249" s="39" t="n">
        <f aca="false">G249+I249+K249+M249</f>
        <v>0</v>
      </c>
      <c r="F249" s="74" t="n">
        <v>0</v>
      </c>
      <c r="G249" s="74" t="n">
        <v>0</v>
      </c>
      <c r="H249" s="74" t="n">
        <v>0</v>
      </c>
      <c r="I249" s="74" t="n">
        <v>0</v>
      </c>
      <c r="J249" s="74" t="n">
        <v>0</v>
      </c>
      <c r="K249" s="74" t="n">
        <v>0</v>
      </c>
      <c r="L249" s="74" t="n">
        <v>0</v>
      </c>
      <c r="M249" s="74" t="n">
        <v>0</v>
      </c>
      <c r="N249" s="74"/>
      <c r="O249" s="32"/>
      <c r="P249" s="88"/>
      <c r="Q249" s="74"/>
      <c r="R249" s="74"/>
      <c r="S249" s="34"/>
    </row>
    <row r="250" s="172" customFormat="true" ht="66.75" hidden="false" customHeight="true" outlineLevel="0" collapsed="false">
      <c r="A250" s="56"/>
      <c r="B250" s="175" t="s">
        <v>393</v>
      </c>
      <c r="C250" s="74"/>
      <c r="D250" s="39" t="n">
        <f aca="false">F250+H250+J250+L250</f>
        <v>0</v>
      </c>
      <c r="E250" s="39" t="n">
        <f aca="false">G250+I250+K250+M250</f>
        <v>0</v>
      </c>
      <c r="F250" s="74" t="n">
        <v>0</v>
      </c>
      <c r="G250" s="74" t="n">
        <v>0</v>
      </c>
      <c r="H250" s="74" t="n">
        <v>0</v>
      </c>
      <c r="I250" s="74" t="n">
        <v>0</v>
      </c>
      <c r="J250" s="74" t="n">
        <v>0</v>
      </c>
      <c r="K250" s="74" t="n">
        <v>0</v>
      </c>
      <c r="L250" s="74" t="n">
        <v>0</v>
      </c>
      <c r="M250" s="74" t="n">
        <v>0</v>
      </c>
      <c r="N250" s="74"/>
      <c r="O250" s="32"/>
      <c r="P250" s="88"/>
      <c r="Q250" s="74"/>
      <c r="R250" s="74"/>
      <c r="S250" s="34"/>
    </row>
    <row r="251" s="172" customFormat="true" ht="81" hidden="false" customHeight="true" outlineLevel="0" collapsed="false">
      <c r="A251" s="56"/>
      <c r="B251" s="175" t="s">
        <v>394</v>
      </c>
      <c r="C251" s="74"/>
      <c r="D251" s="39" t="n">
        <f aca="false">F251+H251+J251+L251</f>
        <v>35.4</v>
      </c>
      <c r="E251" s="39" t="n">
        <f aca="false">G251+I251+K251+M251</f>
        <v>35.4</v>
      </c>
      <c r="F251" s="74" t="n">
        <v>0</v>
      </c>
      <c r="G251" s="74" t="n">
        <v>0</v>
      </c>
      <c r="H251" s="74" t="n">
        <v>0</v>
      </c>
      <c r="I251" s="74" t="n">
        <v>0</v>
      </c>
      <c r="J251" s="74" t="n">
        <v>35.4</v>
      </c>
      <c r="K251" s="74" t="n">
        <v>35.4</v>
      </c>
      <c r="L251" s="74" t="n">
        <v>0</v>
      </c>
      <c r="M251" s="74" t="n">
        <v>0</v>
      </c>
      <c r="N251" s="74"/>
      <c r="O251" s="32"/>
      <c r="P251" s="74" t="s">
        <v>395</v>
      </c>
      <c r="Q251" s="74" t="n">
        <v>1115</v>
      </c>
      <c r="R251" s="74" t="n">
        <v>1115</v>
      </c>
      <c r="S251" s="34" t="n">
        <v>100</v>
      </c>
    </row>
    <row r="252" s="172" customFormat="true" ht="84" hidden="false" customHeight="true" outlineLevel="0" collapsed="false">
      <c r="A252" s="56"/>
      <c r="B252" s="175" t="s">
        <v>396</v>
      </c>
      <c r="C252" s="74"/>
      <c r="D252" s="39" t="n">
        <f aca="false">F252+H252+J252+L252</f>
        <v>0</v>
      </c>
      <c r="E252" s="39" t="n">
        <f aca="false">G252+I252+K252+M252</f>
        <v>0</v>
      </c>
      <c r="F252" s="74" t="n">
        <v>0</v>
      </c>
      <c r="G252" s="74" t="n">
        <v>0</v>
      </c>
      <c r="H252" s="74" t="n">
        <v>0</v>
      </c>
      <c r="I252" s="74" t="n">
        <v>0</v>
      </c>
      <c r="J252" s="74" t="n">
        <v>0</v>
      </c>
      <c r="K252" s="74" t="n">
        <v>0</v>
      </c>
      <c r="L252" s="74" t="n">
        <v>0</v>
      </c>
      <c r="M252" s="74" t="n">
        <v>0</v>
      </c>
      <c r="N252" s="74"/>
      <c r="O252" s="32"/>
      <c r="P252" s="88"/>
      <c r="Q252" s="74"/>
      <c r="R252" s="74"/>
      <c r="S252" s="34"/>
    </row>
    <row r="253" s="172" customFormat="true" ht="155.25" hidden="false" customHeight="true" outlineLevel="0" collapsed="false">
      <c r="A253" s="56"/>
      <c r="B253" s="175" t="s">
        <v>397</v>
      </c>
      <c r="C253" s="74"/>
      <c r="D253" s="39" t="n">
        <f aca="false">F253+H253+J253+L253</f>
        <v>0</v>
      </c>
      <c r="E253" s="39" t="n">
        <f aca="false">G253+I253+K253+M253</f>
        <v>0</v>
      </c>
      <c r="F253" s="74" t="n">
        <v>0</v>
      </c>
      <c r="G253" s="74" t="n">
        <v>0</v>
      </c>
      <c r="H253" s="74" t="n">
        <v>0</v>
      </c>
      <c r="I253" s="74" t="n">
        <v>0</v>
      </c>
      <c r="J253" s="74" t="n">
        <v>0</v>
      </c>
      <c r="K253" s="74" t="n">
        <v>0</v>
      </c>
      <c r="L253" s="74" t="n">
        <v>0</v>
      </c>
      <c r="M253" s="74" t="n">
        <v>0</v>
      </c>
      <c r="N253" s="74"/>
      <c r="O253" s="32"/>
      <c r="P253" s="88"/>
      <c r="Q253" s="74"/>
      <c r="R253" s="74"/>
      <c r="S253" s="34"/>
    </row>
    <row r="254" s="178" customFormat="true" ht="56.25" hidden="false" customHeight="true" outlineLevel="0" collapsed="false">
      <c r="A254" s="46" t="s">
        <v>398</v>
      </c>
      <c r="B254" s="44" t="s">
        <v>399</v>
      </c>
      <c r="C254" s="74"/>
      <c r="D254" s="39" t="n">
        <f aca="false">F254+H254+J254+L254</f>
        <v>0</v>
      </c>
      <c r="E254" s="39" t="n">
        <f aca="false">G254+I254+K254+M254</f>
        <v>0</v>
      </c>
      <c r="F254" s="55" t="n">
        <f aca="false">F255++F256+F257+F258+F259+F260</f>
        <v>0</v>
      </c>
      <c r="G254" s="55" t="n">
        <f aca="false">G255++G256+G257+G258+G259+G260</f>
        <v>0</v>
      </c>
      <c r="H254" s="55" t="n">
        <f aca="false">H255++H256+H257+H258+H259+H260</f>
        <v>0</v>
      </c>
      <c r="I254" s="55" t="n">
        <f aca="false">I255++I256+I257+I258+I259+I260</f>
        <v>0</v>
      </c>
      <c r="J254" s="55" t="n">
        <f aca="false">J255++J256+J257+J258+J259+J260</f>
        <v>0</v>
      </c>
      <c r="K254" s="55" t="n">
        <f aca="false">K255++K256+K257+K258+K259+K260</f>
        <v>0</v>
      </c>
      <c r="L254" s="55" t="n">
        <f aca="false">L255++L256+L257+L258+L259+L260</f>
        <v>0</v>
      </c>
      <c r="M254" s="55" t="n">
        <f aca="false">M255++M256+M257+M258+M259+M260</f>
        <v>0</v>
      </c>
      <c r="N254" s="74"/>
      <c r="O254" s="32"/>
      <c r="P254" s="88"/>
      <c r="Q254" s="74"/>
      <c r="R254" s="74"/>
      <c r="S254" s="34"/>
    </row>
    <row r="255" s="178" customFormat="true" ht="83.25" hidden="false" customHeight="true" outlineLevel="0" collapsed="false">
      <c r="A255" s="46"/>
      <c r="B255" s="44" t="s">
        <v>400</v>
      </c>
      <c r="C255" s="74"/>
      <c r="D255" s="39" t="n">
        <f aca="false">F255+H255+J255+L255</f>
        <v>0</v>
      </c>
      <c r="E255" s="39" t="n">
        <f aca="false">G255+I255+K255+M255</f>
        <v>0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0</v>
      </c>
      <c r="M255" s="55" t="n">
        <v>0</v>
      </c>
      <c r="N255" s="74"/>
      <c r="O255" s="32"/>
      <c r="P255" s="74" t="s">
        <v>401</v>
      </c>
      <c r="Q255" s="74" t="n">
        <v>19</v>
      </c>
      <c r="R255" s="74" t="n">
        <v>19</v>
      </c>
      <c r="S255" s="34" t="n">
        <f aca="false">R255/Q255*100</f>
        <v>100</v>
      </c>
    </row>
    <row r="256" s="178" customFormat="true" ht="68.25" hidden="false" customHeight="true" outlineLevel="0" collapsed="false">
      <c r="A256" s="46"/>
      <c r="B256" s="44" t="s">
        <v>402</v>
      </c>
      <c r="C256" s="74"/>
      <c r="D256" s="39" t="n">
        <f aca="false">F256+H256+J256+L256</f>
        <v>0</v>
      </c>
      <c r="E256" s="39" t="n">
        <f aca="false">G256+I256+K256+M256</f>
        <v>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55" t="n">
        <v>0</v>
      </c>
      <c r="N256" s="74"/>
      <c r="O256" s="32"/>
      <c r="P256" s="74"/>
      <c r="Q256" s="74"/>
      <c r="R256" s="74"/>
      <c r="S256" s="34"/>
    </row>
    <row r="257" s="178" customFormat="true" ht="99.75" hidden="false" customHeight="true" outlineLevel="0" collapsed="false">
      <c r="A257" s="46"/>
      <c r="B257" s="44" t="s">
        <v>403</v>
      </c>
      <c r="C257" s="74"/>
      <c r="D257" s="39" t="n">
        <f aca="false">F257+H257+J257+L257</f>
        <v>0</v>
      </c>
      <c r="E257" s="39" t="n">
        <f aca="false">G257+I257+K257+M257</f>
        <v>0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5" t="n">
        <v>0</v>
      </c>
      <c r="M257" s="55" t="n">
        <v>0</v>
      </c>
      <c r="N257" s="74"/>
      <c r="O257" s="32"/>
      <c r="P257" s="74"/>
      <c r="Q257" s="74"/>
      <c r="R257" s="74"/>
      <c r="S257" s="146"/>
    </row>
    <row r="258" s="178" customFormat="true" ht="97.5" hidden="false" customHeight="true" outlineLevel="0" collapsed="false">
      <c r="A258" s="46"/>
      <c r="B258" s="44" t="s">
        <v>404</v>
      </c>
      <c r="C258" s="74"/>
      <c r="D258" s="39" t="n">
        <f aca="false">F258+H258+J258+L258</f>
        <v>0</v>
      </c>
      <c r="E258" s="39" t="n">
        <f aca="false">G258+I258+K258+M258</f>
        <v>0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0</v>
      </c>
      <c r="M258" s="55" t="n">
        <v>0</v>
      </c>
      <c r="N258" s="74"/>
      <c r="O258" s="32"/>
      <c r="P258" s="88"/>
      <c r="Q258" s="74"/>
      <c r="R258" s="74"/>
      <c r="S258" s="34"/>
    </row>
    <row r="259" s="178" customFormat="true" ht="86.25" hidden="false" customHeight="true" outlineLevel="0" collapsed="false">
      <c r="A259" s="46"/>
      <c r="B259" s="44" t="s">
        <v>405</v>
      </c>
      <c r="C259" s="74"/>
      <c r="D259" s="39" t="n">
        <f aca="false">F259+H259+J259+L259</f>
        <v>0</v>
      </c>
      <c r="E259" s="39" t="n">
        <f aca="false">G259+I259+K259+M259</f>
        <v>0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5" t="n">
        <v>0</v>
      </c>
      <c r="M259" s="55" t="n">
        <v>0</v>
      </c>
      <c r="N259" s="74"/>
      <c r="O259" s="32"/>
      <c r="P259" s="88"/>
      <c r="Q259" s="74"/>
      <c r="R259" s="74"/>
      <c r="S259" s="34"/>
    </row>
    <row r="260" s="178" customFormat="true" ht="114" hidden="false" customHeight="true" outlineLevel="0" collapsed="false">
      <c r="A260" s="46"/>
      <c r="B260" s="44" t="s">
        <v>406</v>
      </c>
      <c r="C260" s="74"/>
      <c r="D260" s="39" t="n">
        <f aca="false">F260+H260+J260+L260</f>
        <v>0</v>
      </c>
      <c r="E260" s="39" t="n">
        <f aca="false">G260+I260+K260+M260</f>
        <v>0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55" t="n">
        <v>0</v>
      </c>
      <c r="N260" s="74"/>
      <c r="O260" s="32"/>
      <c r="P260" s="88"/>
      <c r="Q260" s="74"/>
      <c r="R260" s="74"/>
      <c r="S260" s="34"/>
    </row>
    <row r="261" s="172" customFormat="true" ht="53.25" hidden="false" customHeight="true" outlineLevel="0" collapsed="false">
      <c r="A261" s="46" t="s">
        <v>407</v>
      </c>
      <c r="B261" s="38" t="s">
        <v>408</v>
      </c>
      <c r="C261" s="74"/>
      <c r="D261" s="39" t="n">
        <f aca="false">F261+H261+J261+L261</f>
        <v>0</v>
      </c>
      <c r="E261" s="39" t="n">
        <f aca="false">G261+I261+K261+M261</f>
        <v>0</v>
      </c>
      <c r="F261" s="74" t="n">
        <f aca="false">F262+F263+F264</f>
        <v>0</v>
      </c>
      <c r="G261" s="74" t="n">
        <f aca="false">G262+G263+G264</f>
        <v>0</v>
      </c>
      <c r="H261" s="74" t="n">
        <f aca="false">H262+H263+H264</f>
        <v>0</v>
      </c>
      <c r="I261" s="74" t="n">
        <f aca="false">I262+I263+I264</f>
        <v>0</v>
      </c>
      <c r="J261" s="74" t="n">
        <f aca="false">J262+J263+J264</f>
        <v>0</v>
      </c>
      <c r="K261" s="74" t="n">
        <f aca="false">K262+K263+K264</f>
        <v>0</v>
      </c>
      <c r="L261" s="74" t="n">
        <f aca="false">L262+L263+L264</f>
        <v>0</v>
      </c>
      <c r="M261" s="74" t="n">
        <f aca="false">M262+M263+M264</f>
        <v>0</v>
      </c>
      <c r="N261" s="74" t="n">
        <v>0</v>
      </c>
      <c r="O261" s="32"/>
      <c r="P261" s="88"/>
      <c r="Q261" s="74"/>
      <c r="R261" s="74"/>
      <c r="S261" s="34"/>
    </row>
    <row r="262" s="172" customFormat="true" ht="102" hidden="false" customHeight="true" outlineLevel="0" collapsed="false">
      <c r="A262" s="46"/>
      <c r="B262" s="44" t="s">
        <v>409</v>
      </c>
      <c r="C262" s="74"/>
      <c r="D262" s="39" t="n">
        <f aca="false">F262+H262+J262+L262</f>
        <v>0</v>
      </c>
      <c r="E262" s="39" t="n">
        <f aca="false">G262+I262+K262+M262</f>
        <v>0</v>
      </c>
      <c r="F262" s="74" t="n">
        <v>0</v>
      </c>
      <c r="G262" s="74" t="n">
        <v>0</v>
      </c>
      <c r="H262" s="74" t="n">
        <v>0</v>
      </c>
      <c r="I262" s="74" t="n">
        <v>0</v>
      </c>
      <c r="J262" s="74" t="n">
        <v>0</v>
      </c>
      <c r="K262" s="74" t="n">
        <v>0</v>
      </c>
      <c r="L262" s="74" t="n">
        <v>0</v>
      </c>
      <c r="M262" s="74" t="n">
        <v>0</v>
      </c>
      <c r="N262" s="74"/>
      <c r="O262" s="32"/>
      <c r="P262" s="88"/>
      <c r="Q262" s="74"/>
      <c r="R262" s="74"/>
      <c r="S262" s="34"/>
    </row>
    <row r="263" s="172" customFormat="true" ht="152.25" hidden="false" customHeight="true" outlineLevel="0" collapsed="false">
      <c r="A263" s="46"/>
      <c r="B263" s="44" t="s">
        <v>410</v>
      </c>
      <c r="C263" s="74"/>
      <c r="D263" s="39" t="n">
        <f aca="false">F263+H263+J263+L263</f>
        <v>0</v>
      </c>
      <c r="E263" s="39" t="n">
        <f aca="false">G263+I263+K263+M263</f>
        <v>0</v>
      </c>
      <c r="F263" s="74" t="n">
        <v>0</v>
      </c>
      <c r="G263" s="74" t="n">
        <v>0</v>
      </c>
      <c r="H263" s="74" t="n">
        <v>0</v>
      </c>
      <c r="I263" s="74" t="n">
        <v>0</v>
      </c>
      <c r="J263" s="74" t="n">
        <v>0</v>
      </c>
      <c r="K263" s="74" t="n">
        <v>0</v>
      </c>
      <c r="L263" s="74" t="n">
        <v>0</v>
      </c>
      <c r="M263" s="74" t="n">
        <v>0</v>
      </c>
      <c r="N263" s="74"/>
      <c r="O263" s="32"/>
      <c r="P263" s="88"/>
      <c r="Q263" s="74"/>
      <c r="R263" s="74"/>
      <c r="S263" s="34"/>
    </row>
    <row r="264" s="172" customFormat="true" ht="83.25" hidden="false" customHeight="true" outlineLevel="0" collapsed="false">
      <c r="A264" s="46"/>
      <c r="B264" s="44" t="s">
        <v>411</v>
      </c>
      <c r="C264" s="74"/>
      <c r="D264" s="39" t="n">
        <f aca="false">F264+H264+J264+L264</f>
        <v>0</v>
      </c>
      <c r="E264" s="39" t="n">
        <f aca="false">G264+I264+K264+M264</f>
        <v>0</v>
      </c>
      <c r="F264" s="74" t="n">
        <v>0</v>
      </c>
      <c r="G264" s="74" t="n">
        <v>0</v>
      </c>
      <c r="H264" s="74" t="n">
        <v>0</v>
      </c>
      <c r="I264" s="74" t="n">
        <v>0</v>
      </c>
      <c r="J264" s="74" t="n">
        <v>0</v>
      </c>
      <c r="K264" s="74" t="n">
        <v>0</v>
      </c>
      <c r="L264" s="74" t="n">
        <v>0</v>
      </c>
      <c r="M264" s="74" t="n">
        <v>0</v>
      </c>
      <c r="N264" s="74"/>
      <c r="O264" s="32"/>
      <c r="P264" s="74" t="s">
        <v>412</v>
      </c>
      <c r="Q264" s="74" t="n">
        <v>18</v>
      </c>
      <c r="R264" s="74" t="n">
        <v>18</v>
      </c>
      <c r="S264" s="34" t="n">
        <f aca="false">R264/Q264*100</f>
        <v>100</v>
      </c>
    </row>
    <row r="265" s="172" customFormat="true" ht="65.25" hidden="false" customHeight="true" outlineLevel="0" collapsed="false">
      <c r="A265" s="46" t="s">
        <v>413</v>
      </c>
      <c r="B265" s="38" t="s">
        <v>414</v>
      </c>
      <c r="C265" s="74"/>
      <c r="D265" s="39" t="n">
        <f aca="false">F265+H265+J265+L265</f>
        <v>0</v>
      </c>
      <c r="E265" s="39" t="n">
        <f aca="false">G265+I265+K265+M265</f>
        <v>0</v>
      </c>
      <c r="F265" s="74" t="n">
        <f aca="false">F266+F267+F268+F269</f>
        <v>0</v>
      </c>
      <c r="G265" s="74" t="n">
        <f aca="false">G266+G267+G268+G269</f>
        <v>0</v>
      </c>
      <c r="H265" s="74" t="n">
        <f aca="false">H266+H267+H268+H269</f>
        <v>0</v>
      </c>
      <c r="I265" s="74" t="n">
        <f aca="false">I266+I267+I268+I269</f>
        <v>0</v>
      </c>
      <c r="J265" s="74" t="n">
        <f aca="false">J266+J267+J268+J269</f>
        <v>0</v>
      </c>
      <c r="K265" s="74" t="n">
        <f aca="false">K266+K267+K268+K269</f>
        <v>0</v>
      </c>
      <c r="L265" s="74" t="n">
        <f aca="false">L266+L267+L268+L269</f>
        <v>0</v>
      </c>
      <c r="M265" s="74" t="n">
        <f aca="false">M266+M267+M268+M269</f>
        <v>0</v>
      </c>
      <c r="N265" s="74" t="n">
        <v>0</v>
      </c>
      <c r="O265" s="32"/>
      <c r="P265" s="88"/>
      <c r="Q265" s="74"/>
      <c r="R265" s="74"/>
      <c r="S265" s="34"/>
    </row>
    <row r="266" s="172" customFormat="true" ht="102" hidden="false" customHeight="true" outlineLevel="0" collapsed="false">
      <c r="A266" s="46"/>
      <c r="B266" s="174" t="s">
        <v>415</v>
      </c>
      <c r="C266" s="74"/>
      <c r="D266" s="39" t="n">
        <f aca="false">F266+H266+J266+L266</f>
        <v>0</v>
      </c>
      <c r="E266" s="39" t="n">
        <f aca="false">G266+I266+K266+M266</f>
        <v>0</v>
      </c>
      <c r="F266" s="74" t="n">
        <v>0</v>
      </c>
      <c r="G266" s="74" t="n">
        <v>0</v>
      </c>
      <c r="H266" s="74" t="n">
        <v>0</v>
      </c>
      <c r="I266" s="74" t="n">
        <v>0</v>
      </c>
      <c r="J266" s="74" t="n">
        <v>0</v>
      </c>
      <c r="K266" s="74" t="n">
        <v>0</v>
      </c>
      <c r="L266" s="74" t="n">
        <v>0</v>
      </c>
      <c r="M266" s="74" t="n">
        <v>0</v>
      </c>
      <c r="N266" s="74" t="n">
        <v>0</v>
      </c>
      <c r="O266" s="32"/>
      <c r="P266" s="88"/>
      <c r="Q266" s="74"/>
      <c r="R266" s="74"/>
      <c r="S266" s="34"/>
    </row>
    <row r="267" s="172" customFormat="true" ht="102" hidden="false" customHeight="true" outlineLevel="0" collapsed="false">
      <c r="A267" s="46"/>
      <c r="B267" s="174" t="s">
        <v>416</v>
      </c>
      <c r="C267" s="74"/>
      <c r="D267" s="39" t="n">
        <f aca="false">F267+H267+J267+L267</f>
        <v>0</v>
      </c>
      <c r="E267" s="39" t="n">
        <f aca="false">G267+I267+K267+M267</f>
        <v>0</v>
      </c>
      <c r="F267" s="74" t="n">
        <v>0</v>
      </c>
      <c r="G267" s="74" t="n">
        <v>0</v>
      </c>
      <c r="H267" s="74" t="n">
        <v>0</v>
      </c>
      <c r="I267" s="74" t="n">
        <v>0</v>
      </c>
      <c r="J267" s="74" t="n">
        <v>0</v>
      </c>
      <c r="K267" s="74" t="n">
        <v>0</v>
      </c>
      <c r="L267" s="74" t="n">
        <v>0</v>
      </c>
      <c r="M267" s="74" t="n">
        <v>0</v>
      </c>
      <c r="N267" s="74"/>
      <c r="O267" s="32"/>
      <c r="P267" s="179"/>
      <c r="Q267" s="74"/>
      <c r="R267" s="74"/>
      <c r="S267" s="34"/>
    </row>
    <row r="268" s="172" customFormat="true" ht="81.75" hidden="false" customHeight="true" outlineLevel="0" collapsed="false">
      <c r="A268" s="46"/>
      <c r="B268" s="174" t="s">
        <v>417</v>
      </c>
      <c r="C268" s="74"/>
      <c r="D268" s="39" t="n">
        <f aca="false">F268+H268+J268+L268</f>
        <v>0</v>
      </c>
      <c r="E268" s="39" t="n">
        <f aca="false">G268+I268+K268+M268</f>
        <v>0</v>
      </c>
      <c r="F268" s="74" t="n">
        <v>0</v>
      </c>
      <c r="G268" s="74" t="n">
        <v>0</v>
      </c>
      <c r="H268" s="74" t="n">
        <v>0</v>
      </c>
      <c r="I268" s="74" t="n">
        <v>0</v>
      </c>
      <c r="J268" s="74" t="n">
        <v>0</v>
      </c>
      <c r="K268" s="74" t="n">
        <v>0</v>
      </c>
      <c r="L268" s="74" t="n">
        <v>0</v>
      </c>
      <c r="M268" s="74" t="n">
        <v>0</v>
      </c>
      <c r="N268" s="74"/>
      <c r="O268" s="32"/>
      <c r="P268" s="57" t="s">
        <v>418</v>
      </c>
      <c r="Q268" s="74" t="n">
        <v>16</v>
      </c>
      <c r="R268" s="74" t="n">
        <v>16</v>
      </c>
      <c r="S268" s="34" t="n">
        <f aca="false">R268/Q268*100</f>
        <v>100</v>
      </c>
    </row>
    <row r="269" s="172" customFormat="true" ht="122.25" hidden="false" customHeight="true" outlineLevel="0" collapsed="false">
      <c r="A269" s="46"/>
      <c r="B269" s="174" t="s">
        <v>419</v>
      </c>
      <c r="C269" s="74"/>
      <c r="D269" s="39" t="n">
        <f aca="false">F269+H269+J269+L269</f>
        <v>0</v>
      </c>
      <c r="E269" s="39" t="n">
        <f aca="false">G269+I269+K269+M269</f>
        <v>0</v>
      </c>
      <c r="F269" s="74" t="n">
        <v>0</v>
      </c>
      <c r="G269" s="74" t="n">
        <v>0</v>
      </c>
      <c r="H269" s="74" t="n">
        <v>0</v>
      </c>
      <c r="I269" s="74" t="n">
        <v>0</v>
      </c>
      <c r="J269" s="74" t="n">
        <v>0</v>
      </c>
      <c r="K269" s="74" t="n">
        <v>0</v>
      </c>
      <c r="L269" s="74" t="n">
        <v>0</v>
      </c>
      <c r="M269" s="74" t="n">
        <v>0</v>
      </c>
      <c r="N269" s="74"/>
      <c r="O269" s="32"/>
      <c r="P269" s="42" t="s">
        <v>420</v>
      </c>
      <c r="Q269" s="74" t="n">
        <v>18</v>
      </c>
      <c r="R269" s="74" t="n">
        <v>18</v>
      </c>
      <c r="S269" s="34" t="n">
        <f aca="false">R269/Q269*100</f>
        <v>100</v>
      </c>
    </row>
    <row r="270" s="172" customFormat="true" ht="76.5" hidden="false" customHeight="true" outlineLevel="0" collapsed="false">
      <c r="A270" s="46" t="s">
        <v>421</v>
      </c>
      <c r="B270" s="38" t="s">
        <v>422</v>
      </c>
      <c r="C270" s="74"/>
      <c r="D270" s="39" t="n">
        <f aca="false">F270+H270+J270+L270</f>
        <v>0</v>
      </c>
      <c r="E270" s="39" t="n">
        <f aca="false">G270+I270+K270+M270</f>
        <v>0</v>
      </c>
      <c r="F270" s="74" t="n">
        <f aca="false">F271+F272</f>
        <v>0</v>
      </c>
      <c r="G270" s="74" t="n">
        <f aca="false">G271+G272</f>
        <v>0</v>
      </c>
      <c r="H270" s="74" t="n">
        <f aca="false">H271+H272</f>
        <v>0</v>
      </c>
      <c r="I270" s="74" t="n">
        <f aca="false">I271+I272</f>
        <v>0</v>
      </c>
      <c r="J270" s="74" t="n">
        <f aca="false">J271+J272</f>
        <v>0</v>
      </c>
      <c r="K270" s="74" t="n">
        <f aca="false">K271+K272</f>
        <v>0</v>
      </c>
      <c r="L270" s="74" t="n">
        <f aca="false">L271+L272</f>
        <v>0</v>
      </c>
      <c r="M270" s="74" t="n">
        <f aca="false">M271+M272</f>
        <v>0</v>
      </c>
      <c r="N270" s="74" t="n">
        <v>0</v>
      </c>
      <c r="O270" s="32"/>
      <c r="P270" s="180" t="s">
        <v>423</v>
      </c>
      <c r="Q270" s="74" t="n">
        <v>7</v>
      </c>
      <c r="R270" s="74" t="n">
        <v>7</v>
      </c>
      <c r="S270" s="34" t="n">
        <f aca="false">R270/Q270*100</f>
        <v>100</v>
      </c>
    </row>
    <row r="271" s="172" customFormat="true" ht="74.25" hidden="false" customHeight="true" outlineLevel="0" collapsed="false">
      <c r="A271" s="181"/>
      <c r="B271" s="44" t="s">
        <v>424</v>
      </c>
      <c r="C271" s="74"/>
      <c r="D271" s="39" t="n">
        <f aca="false">F271+H271+J271+L271</f>
        <v>0</v>
      </c>
      <c r="E271" s="39" t="n">
        <f aca="false">G271+I271+K271+M271</f>
        <v>0</v>
      </c>
      <c r="F271" s="74" t="n">
        <v>0</v>
      </c>
      <c r="G271" s="74" t="n">
        <v>0</v>
      </c>
      <c r="H271" s="74" t="n">
        <v>0</v>
      </c>
      <c r="I271" s="74" t="n">
        <v>0</v>
      </c>
      <c r="J271" s="74" t="n">
        <v>0</v>
      </c>
      <c r="K271" s="74" t="n">
        <v>0</v>
      </c>
      <c r="L271" s="74" t="n">
        <v>0</v>
      </c>
      <c r="M271" s="74" t="n">
        <v>0</v>
      </c>
      <c r="N271" s="74"/>
      <c r="O271" s="34"/>
      <c r="P271" s="88"/>
      <c r="Q271" s="74"/>
      <c r="R271" s="74"/>
      <c r="S271" s="34"/>
    </row>
    <row r="272" s="172" customFormat="true" ht="111" hidden="false" customHeight="true" outlineLevel="0" collapsed="false">
      <c r="A272" s="181"/>
      <c r="B272" s="44" t="s">
        <v>425</v>
      </c>
      <c r="C272" s="74"/>
      <c r="D272" s="39" t="n">
        <f aca="false">F272+H272+J272+L272</f>
        <v>0</v>
      </c>
      <c r="E272" s="39" t="n">
        <f aca="false">G272+I272+K272+M272</f>
        <v>0</v>
      </c>
      <c r="F272" s="74" t="n">
        <v>0</v>
      </c>
      <c r="G272" s="74" t="n">
        <v>0</v>
      </c>
      <c r="H272" s="74" t="n">
        <v>0</v>
      </c>
      <c r="I272" s="74" t="n">
        <v>0</v>
      </c>
      <c r="J272" s="74" t="n">
        <v>0</v>
      </c>
      <c r="K272" s="74" t="n">
        <v>0</v>
      </c>
      <c r="L272" s="74" t="n">
        <v>0</v>
      </c>
      <c r="M272" s="74" t="n">
        <v>0</v>
      </c>
      <c r="N272" s="74"/>
      <c r="O272" s="34"/>
      <c r="P272" s="88"/>
      <c r="Q272" s="74"/>
      <c r="R272" s="74"/>
      <c r="S272" s="34"/>
    </row>
    <row r="273" s="36" customFormat="true" ht="17.25" hidden="false" customHeight="false" outlineLevel="0" collapsed="false">
      <c r="A273" s="182"/>
      <c r="B273" s="183"/>
      <c r="C273" s="182"/>
      <c r="D273" s="184"/>
      <c r="E273" s="4"/>
      <c r="F273" s="182"/>
      <c r="G273" s="182"/>
      <c r="H273" s="182"/>
      <c r="I273" s="182"/>
      <c r="J273" s="182"/>
      <c r="K273" s="182"/>
      <c r="L273" s="182"/>
      <c r="M273" s="182"/>
      <c r="N273" s="182"/>
      <c r="O273" s="185"/>
      <c r="P273" s="183"/>
      <c r="Q273" s="182"/>
      <c r="R273" s="182"/>
      <c r="S273" s="182"/>
    </row>
    <row r="274" customFormat="false" ht="17.25" hidden="false" customHeight="false" outlineLevel="0" collapsed="false">
      <c r="A274" s="186"/>
      <c r="B274" s="183"/>
      <c r="C274" s="75"/>
      <c r="D274" s="184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185"/>
      <c r="P274" s="183"/>
      <c r="Q274" s="75"/>
      <c r="R274" s="75"/>
      <c r="S274" s="75"/>
    </row>
    <row r="275" customFormat="false" ht="18" hidden="false" customHeight="false" outlineLevel="0" collapsed="false">
      <c r="A275" s="187"/>
      <c r="B275" s="183"/>
      <c r="C275" s="75"/>
      <c r="D275" s="184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185"/>
      <c r="P275" s="183"/>
      <c r="Q275" s="75"/>
      <c r="R275" s="75"/>
      <c r="S275" s="75"/>
    </row>
    <row r="276" customFormat="false" ht="17.25" hidden="false" customHeight="true" outlineLevel="0" collapsed="false">
      <c r="A276" s="5"/>
      <c r="B276" s="6"/>
      <c r="C276" s="5"/>
      <c r="D276" s="5"/>
      <c r="E276" s="5"/>
      <c r="F276" s="5"/>
      <c r="G276" s="5"/>
      <c r="H276" s="5"/>
      <c r="I276" s="5"/>
      <c r="J276" s="5"/>
      <c r="K276" s="7"/>
      <c r="L276" s="5"/>
      <c r="M276" s="5"/>
      <c r="N276" s="5"/>
      <c r="O276" s="5"/>
      <c r="P276" s="5"/>
      <c r="Q276" s="5"/>
      <c r="R276" s="5"/>
      <c r="S276" s="5"/>
    </row>
    <row r="277" customFormat="false" ht="51" hidden="false" customHeight="true" outlineLevel="0" collapsed="false">
      <c r="A277" s="188"/>
      <c r="B277" s="189" t="s">
        <v>426</v>
      </c>
      <c r="C277" s="189"/>
      <c r="D277" s="189"/>
      <c r="E277" s="189"/>
      <c r="F277" s="189"/>
      <c r="G277" s="190"/>
      <c r="H277" s="190"/>
      <c r="I277" s="190"/>
      <c r="J277" s="190"/>
      <c r="K277" s="190"/>
      <c r="L277" s="191"/>
      <c r="M277" s="191"/>
      <c r="N277" s="192" t="s">
        <v>427</v>
      </c>
      <c r="O277" s="192"/>
      <c r="P277" s="192"/>
      <c r="Q277" s="192" t="s">
        <v>428</v>
      </c>
      <c r="R277" s="192"/>
      <c r="S277" s="192"/>
    </row>
    <row r="278" customFormat="false" ht="16.5" hidden="false" customHeight="true" outlineLevel="0" collapsed="false">
      <c r="B278" s="193"/>
      <c r="L278" s="3"/>
      <c r="M278" s="3"/>
      <c r="N278" s="3"/>
      <c r="P278" s="194"/>
    </row>
    <row r="279" customFormat="false" ht="97.5" hidden="false" customHeight="true" outlineLevel="0" collapsed="false">
      <c r="A279" s="139"/>
      <c r="B279" s="195" t="s">
        <v>429</v>
      </c>
      <c r="C279" s="195"/>
      <c r="D279" s="196" t="s">
        <v>430</v>
      </c>
      <c r="E279" s="196"/>
      <c r="F279" s="197"/>
      <c r="G279" s="198" t="s">
        <v>431</v>
      </c>
      <c r="H279" s="198"/>
      <c r="I279" s="199"/>
      <c r="J279" s="199"/>
      <c r="K279" s="200" t="s">
        <v>432</v>
      </c>
      <c r="L279" s="200"/>
      <c r="M279" s="200"/>
      <c r="N279" s="200"/>
      <c r="O279" s="200"/>
      <c r="P279" s="201" t="s">
        <v>433</v>
      </c>
      <c r="Q279" s="198" t="s">
        <v>434</v>
      </c>
      <c r="R279" s="198"/>
    </row>
    <row r="280" customFormat="false" ht="16.5" hidden="false" customHeight="false" outlineLevel="0" collapsed="false">
      <c r="B280" s="193"/>
      <c r="K280" s="202"/>
      <c r="L280" s="201"/>
      <c r="M280" s="201"/>
      <c r="N280" s="201"/>
      <c r="O280" s="201"/>
      <c r="P280" s="201"/>
      <c r="Q280" s="201"/>
      <c r="R280" s="201"/>
    </row>
    <row r="281" customFormat="false" ht="16.5" hidden="false" customHeight="false" outlineLevel="0" collapsed="false">
      <c r="B281" s="193"/>
    </row>
    <row r="282" customFormat="false" ht="15" hidden="false" customHeight="false" outlineLevel="0" collapsed="false">
      <c r="B282" s="203" t="s">
        <v>435</v>
      </c>
      <c r="C282" s="204" t="s">
        <v>436</v>
      </c>
      <c r="D282" s="205" t="s">
        <v>437</v>
      </c>
      <c r="E282" s="205"/>
    </row>
    <row r="283" customFormat="false" ht="17.25" hidden="false" customHeight="false" outlineLevel="0" collapsed="false">
      <c r="B283" s="206"/>
      <c r="C283" s="207"/>
      <c r="D283" s="207"/>
      <c r="E283" s="208"/>
      <c r="F283" s="208"/>
      <c r="G283" s="208"/>
      <c r="H283" s="209"/>
      <c r="I283" s="209"/>
      <c r="J283" s="209"/>
      <c r="K283" s="210"/>
      <c r="L283" s="209"/>
      <c r="M283" s="209"/>
    </row>
    <row r="284" customFormat="false" ht="17.25" hidden="false" customHeight="false" outlineLevel="0" collapsed="false">
      <c r="B284" s="206" t="s">
        <v>438</v>
      </c>
      <c r="C284" s="207"/>
      <c r="D284" s="207"/>
      <c r="E284" s="208"/>
      <c r="F284" s="208"/>
      <c r="G284" s="208"/>
      <c r="H284" s="209"/>
      <c r="I284" s="209"/>
      <c r="J284" s="209"/>
      <c r="K284" s="210"/>
      <c r="L284" s="209"/>
      <c r="M284" s="211"/>
    </row>
    <row r="285" customFormat="false" ht="17.25" hidden="false" customHeight="false" outlineLevel="0" collapsed="false">
      <c r="B285" s="193"/>
      <c r="C285" s="212"/>
      <c r="D285" s="212"/>
      <c r="E285" s="208"/>
      <c r="F285" s="208"/>
      <c r="G285" s="208"/>
      <c r="H285" s="209"/>
      <c r="I285" s="209"/>
      <c r="J285" s="209"/>
      <c r="K285" s="210"/>
      <c r="L285" s="209"/>
      <c r="M285" s="209"/>
    </row>
    <row r="286" customFormat="false" ht="16.5" hidden="false" customHeight="false" outlineLevel="0" collapsed="false">
      <c r="B286" s="193"/>
    </row>
  </sheetData>
  <mergeCells count="26">
    <mergeCell ref="A2:S2"/>
    <mergeCell ref="A4:A7"/>
    <mergeCell ref="B4:B7"/>
    <mergeCell ref="C4:C7"/>
    <mergeCell ref="D4:M4"/>
    <mergeCell ref="N4:O6"/>
    <mergeCell ref="P4:P7"/>
    <mergeCell ref="Q4:Q7"/>
    <mergeCell ref="R4:R7"/>
    <mergeCell ref="S4:S7"/>
    <mergeCell ref="D5:E6"/>
    <mergeCell ref="F5:M5"/>
    <mergeCell ref="F6:G6"/>
    <mergeCell ref="H6:I6"/>
    <mergeCell ref="J6:K6"/>
    <mergeCell ref="L6:M6"/>
    <mergeCell ref="B277:F277"/>
    <mergeCell ref="N277:P277"/>
    <mergeCell ref="Q277:S277"/>
    <mergeCell ref="B279:C279"/>
    <mergeCell ref="D279:E279"/>
    <mergeCell ref="G279:H279"/>
    <mergeCell ref="K279:O279"/>
    <mergeCell ref="Q279:R279"/>
    <mergeCell ref="D282:E282"/>
    <mergeCell ref="E283:G285"/>
  </mergeCells>
  <printOptions headings="false" gridLines="false" gridLinesSet="true" horizontalCentered="false" verticalCentered="false"/>
  <pageMargins left="0.39375" right="0.39375" top="0.629861111111111" bottom="0.62986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6" manualBreakCount="26">
    <brk id="17" man="true" max="16383" min="0"/>
    <brk id="27" man="true" max="16383" min="0"/>
    <brk id="38" man="true" max="16383" min="0"/>
    <brk id="49" man="true" max="16383" min="0"/>
    <brk id="58" man="true" max="16383" min="0"/>
    <brk id="68" man="true" max="16383" min="0"/>
    <brk id="77" man="true" max="16383" min="0"/>
    <brk id="89" man="true" max="16383" min="0"/>
    <brk id="100" man="true" max="16383" min="0"/>
    <brk id="111" man="true" max="16383" min="0"/>
    <brk id="123" man="true" max="16383" min="0"/>
    <brk id="136" man="true" max="16383" min="0"/>
    <brk id="148" man="true" max="16383" min="0"/>
    <brk id="160" man="true" max="16383" min="0"/>
    <brk id="170" man="true" max="16383" min="0"/>
    <brk id="178" man="true" max="16383" min="0"/>
    <brk id="186" man="true" max="16383" min="0"/>
    <brk id="201" man="true" max="16383" min="0"/>
    <brk id="209" man="true" max="16383" min="0"/>
    <brk id="216" man="true" max="16383" min="0"/>
    <brk id="227" man="true" max="16383" min="0"/>
    <brk id="235" man="true" max="16383" min="0"/>
    <brk id="242" man="true" max="16383" min="0"/>
    <brk id="250" man="true" max="16383" min="0"/>
    <brk id="261" man="true" max="16383" min="0"/>
    <brk id="27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6" colorId="64" zoomScale="67" zoomScaleNormal="100" zoomScalePageLayoutView="67" workbookViewId="0">
      <selection pane="topLeft" activeCell="N10" activeCellId="0" sqref="N10"/>
    </sheetView>
  </sheetViews>
  <sheetFormatPr defaultColWidth="8.96484375" defaultRowHeight="15" zeroHeight="false" outlineLevelRow="0" outlineLevelCol="0"/>
  <cols>
    <col collapsed="false" customWidth="true" hidden="false" outlineLevel="0" max="1" min="1" style="213" width="6.7"/>
    <col collapsed="false" customWidth="true" hidden="false" outlineLevel="0" max="2" min="2" style="0" width="21.28"/>
    <col collapsed="false" customWidth="true" hidden="false" outlineLevel="0" max="3" min="3" style="0" width="62.56"/>
    <col collapsed="false" customWidth="true" hidden="false" outlineLevel="0" max="4" min="4" style="0" width="80.99"/>
    <col collapsed="false" customWidth="true" hidden="false" outlineLevel="0" max="5" min="5" style="0" width="31.28"/>
    <col collapsed="false" customWidth="true" hidden="false" outlineLevel="0" max="6" min="6" style="0" width="29.56"/>
    <col collapsed="false" customWidth="true" hidden="false" outlineLevel="0" max="7" min="7" style="0" width="33.85"/>
    <col collapsed="false" customWidth="true" hidden="false" outlineLevel="0" max="8" min="8" style="0" width="17.7"/>
  </cols>
  <sheetData>
    <row r="1" customFormat="false" ht="57.75" hidden="false" customHeight="true" outlineLevel="0" collapsed="false">
      <c r="A1" s="214" t="s">
        <v>439</v>
      </c>
      <c r="B1" s="214"/>
      <c r="C1" s="214"/>
      <c r="D1" s="214"/>
      <c r="E1" s="214"/>
      <c r="F1" s="214"/>
      <c r="G1" s="214"/>
      <c r="H1" s="214"/>
    </row>
    <row r="2" s="12" customFormat="true" ht="183.75" hidden="false" customHeight="true" outlineLevel="0" collapsed="false">
      <c r="A2" s="74" t="s">
        <v>1</v>
      </c>
      <c r="B2" s="74" t="s">
        <v>440</v>
      </c>
      <c r="C2" s="74" t="s">
        <v>441</v>
      </c>
      <c r="D2" s="74" t="s">
        <v>442</v>
      </c>
      <c r="E2" s="74" t="s">
        <v>443</v>
      </c>
      <c r="F2" s="74" t="s">
        <v>444</v>
      </c>
      <c r="G2" s="74" t="s">
        <v>445</v>
      </c>
      <c r="H2" s="74" t="s">
        <v>446</v>
      </c>
    </row>
    <row r="3" s="12" customFormat="true" ht="15.75" hidden="false" customHeight="false" outlineLevel="0" collapsed="false">
      <c r="A3" s="74" t="n">
        <v>1</v>
      </c>
      <c r="B3" s="74" t="n">
        <v>2</v>
      </c>
      <c r="C3" s="74" t="n">
        <v>3</v>
      </c>
      <c r="D3" s="74" t="n">
        <v>4</v>
      </c>
      <c r="E3" s="74" t="n">
        <v>5</v>
      </c>
      <c r="F3" s="74" t="n">
        <v>6</v>
      </c>
      <c r="G3" s="74" t="n">
        <v>7</v>
      </c>
      <c r="H3" s="74" t="n">
        <v>8</v>
      </c>
    </row>
    <row r="4" s="12" customFormat="true" ht="340.5" hidden="false" customHeight="true" outlineLevel="0" collapsed="false">
      <c r="A4" s="215" t="s">
        <v>447</v>
      </c>
      <c r="B4" s="216" t="s">
        <v>448</v>
      </c>
      <c r="C4" s="217" t="s">
        <v>449</v>
      </c>
      <c r="D4" s="218" t="s">
        <v>450</v>
      </c>
      <c r="E4" s="93" t="s">
        <v>451</v>
      </c>
      <c r="F4" s="93" t="s">
        <v>452</v>
      </c>
      <c r="G4" s="93" t="s">
        <v>453</v>
      </c>
      <c r="H4" s="93" t="s">
        <v>454</v>
      </c>
    </row>
    <row r="5" s="12" customFormat="true" ht="350.25" hidden="false" customHeight="true" outlineLevel="0" collapsed="false">
      <c r="A5" s="41" t="n">
        <v>2</v>
      </c>
      <c r="B5" s="57" t="s">
        <v>455</v>
      </c>
      <c r="C5" s="93" t="s">
        <v>456</v>
      </c>
      <c r="D5" s="218" t="s">
        <v>457</v>
      </c>
      <c r="E5" s="93" t="s">
        <v>458</v>
      </c>
      <c r="F5" s="93" t="s">
        <v>459</v>
      </c>
      <c r="G5" s="93" t="s">
        <v>460</v>
      </c>
      <c r="H5" s="93" t="s">
        <v>461</v>
      </c>
    </row>
    <row r="6" s="12" customFormat="true" ht="409.6" hidden="false" customHeight="true" outlineLevel="0" collapsed="false">
      <c r="A6" s="41" t="n">
        <v>3</v>
      </c>
      <c r="B6" s="74" t="s">
        <v>462</v>
      </c>
      <c r="C6" s="74" t="s">
        <v>463</v>
      </c>
      <c r="D6" s="74" t="s">
        <v>464</v>
      </c>
      <c r="E6" s="74" t="s">
        <v>465</v>
      </c>
      <c r="F6" s="74" t="s">
        <v>466</v>
      </c>
      <c r="G6" s="74" t="s">
        <v>467</v>
      </c>
      <c r="H6" s="74" t="s">
        <v>461</v>
      </c>
    </row>
    <row r="7" s="12" customFormat="true" ht="185.25" hidden="false" customHeight="true" outlineLevel="0" collapsed="false">
      <c r="A7" s="41"/>
      <c r="B7" s="74"/>
      <c r="C7" s="74"/>
      <c r="D7" s="74"/>
      <c r="E7" s="74"/>
      <c r="F7" s="74"/>
      <c r="G7" s="74"/>
      <c r="H7" s="74"/>
    </row>
    <row r="8" s="12" customFormat="true" ht="186.75" hidden="false" customHeight="true" outlineLevel="0" collapsed="false">
      <c r="A8" s="41" t="n">
        <v>4</v>
      </c>
      <c r="B8" s="57" t="s">
        <v>468</v>
      </c>
      <c r="C8" s="57" t="s">
        <v>469</v>
      </c>
      <c r="D8" s="93" t="s">
        <v>470</v>
      </c>
      <c r="E8" s="93" t="s">
        <v>471</v>
      </c>
      <c r="F8" s="93" t="s">
        <v>472</v>
      </c>
      <c r="G8" s="93" t="s">
        <v>473</v>
      </c>
      <c r="H8" s="93" t="s">
        <v>461</v>
      </c>
    </row>
    <row r="9" s="12" customFormat="true" ht="179.25" hidden="false" customHeight="true" outlineLevel="0" collapsed="false">
      <c r="A9" s="14" t="n">
        <v>5</v>
      </c>
      <c r="B9" s="219" t="s">
        <v>474</v>
      </c>
      <c r="C9" s="220" t="s">
        <v>475</v>
      </c>
      <c r="D9" s="220" t="s">
        <v>476</v>
      </c>
      <c r="E9" s="220" t="s">
        <v>477</v>
      </c>
      <c r="F9" s="220" t="s">
        <v>478</v>
      </c>
      <c r="G9" s="221" t="s">
        <v>479</v>
      </c>
      <c r="H9" s="221" t="s">
        <v>480</v>
      </c>
    </row>
    <row r="10" s="12" customFormat="true" ht="409.6" hidden="false" customHeight="true" outlineLevel="0" collapsed="false">
      <c r="A10" s="41" t="n">
        <v>6</v>
      </c>
      <c r="B10" s="222" t="s">
        <v>481</v>
      </c>
      <c r="C10" s="48" t="s">
        <v>482</v>
      </c>
      <c r="D10" s="97" t="s">
        <v>483</v>
      </c>
      <c r="E10" s="42" t="s">
        <v>484</v>
      </c>
      <c r="F10" s="74" t="s">
        <v>485</v>
      </c>
      <c r="G10" s="74" t="s">
        <v>486</v>
      </c>
      <c r="H10" s="74" t="s">
        <v>487</v>
      </c>
    </row>
    <row r="11" s="12" customFormat="true" ht="228.75" hidden="false" customHeight="true" outlineLevel="0" collapsed="false">
      <c r="A11" s="41"/>
      <c r="B11" s="222"/>
      <c r="C11" s="48"/>
      <c r="D11" s="97"/>
      <c r="E11" s="42"/>
      <c r="F11" s="74"/>
      <c r="G11" s="74"/>
      <c r="H11" s="74"/>
    </row>
    <row r="12" s="12" customFormat="true" ht="409.6" hidden="false" customHeight="true" outlineLevel="0" collapsed="false">
      <c r="A12" s="41" t="n">
        <v>7</v>
      </c>
      <c r="B12" s="72" t="s">
        <v>488</v>
      </c>
      <c r="C12" s="72" t="s">
        <v>489</v>
      </c>
      <c r="D12" s="72" t="s">
        <v>490</v>
      </c>
      <c r="E12" s="72" t="s">
        <v>491</v>
      </c>
      <c r="F12" s="72" t="s">
        <v>492</v>
      </c>
      <c r="G12" s="72" t="s">
        <v>493</v>
      </c>
      <c r="H12" s="72" t="s">
        <v>487</v>
      </c>
    </row>
    <row r="13" s="12" customFormat="true" ht="347.25" hidden="false" customHeight="true" outlineLevel="0" collapsed="false">
      <c r="A13" s="41"/>
      <c r="B13" s="72"/>
      <c r="C13" s="72"/>
      <c r="D13" s="72"/>
      <c r="E13" s="72"/>
      <c r="F13" s="72"/>
      <c r="G13" s="72"/>
      <c r="H13" s="72"/>
    </row>
    <row r="14" s="12" customFormat="true" ht="347.25" hidden="false" customHeight="true" outlineLevel="0" collapsed="false">
      <c r="A14" s="60" t="n">
        <v>8</v>
      </c>
      <c r="B14" s="48" t="s">
        <v>494</v>
      </c>
      <c r="C14" s="48" t="s">
        <v>495</v>
      </c>
      <c r="D14" s="48" t="s">
        <v>496</v>
      </c>
      <c r="E14" s="48" t="s">
        <v>497</v>
      </c>
      <c r="F14" s="48" t="s">
        <v>498</v>
      </c>
      <c r="G14" s="48" t="s">
        <v>499</v>
      </c>
      <c r="H14" s="48" t="s">
        <v>461</v>
      </c>
    </row>
    <row r="15" s="12" customFormat="true" ht="174" hidden="false" customHeight="true" outlineLevel="0" collapsed="false">
      <c r="A15" s="223" t="n">
        <v>9</v>
      </c>
      <c r="B15" s="224" t="s">
        <v>500</v>
      </c>
      <c r="C15" s="57" t="s">
        <v>501</v>
      </c>
      <c r="D15" s="93" t="s">
        <v>502</v>
      </c>
      <c r="E15" s="93" t="s">
        <v>503</v>
      </c>
      <c r="F15" s="93" t="s">
        <v>504</v>
      </c>
      <c r="G15" s="93" t="s">
        <v>505</v>
      </c>
      <c r="H15" s="93" t="s">
        <v>506</v>
      </c>
    </row>
    <row r="16" customFormat="false" ht="20.1" hidden="false" customHeight="true" outlineLevel="0" collapsed="false">
      <c r="C16" s="225"/>
    </row>
    <row r="17" customFormat="false" ht="32.25" hidden="false" customHeight="true" outlineLevel="0" collapsed="false">
      <c r="B17" s="226" t="s">
        <v>426</v>
      </c>
      <c r="C17" s="226"/>
      <c r="D17" s="227"/>
      <c r="E17" s="227"/>
      <c r="F17" s="228"/>
      <c r="G17" s="228" t="s">
        <v>428</v>
      </c>
    </row>
    <row r="18" customFormat="false" ht="20.1" hidden="false" customHeight="true" outlineLevel="0" collapsed="false">
      <c r="B18" s="229"/>
      <c r="C18" s="229"/>
      <c r="D18" s="229"/>
      <c r="E18" s="229"/>
      <c r="F18" s="229"/>
      <c r="G18" s="229"/>
    </row>
    <row r="19" customFormat="false" ht="1.5" hidden="false" customHeight="true" outlineLevel="0" collapsed="false">
      <c r="B19" s="229"/>
      <c r="C19" s="229"/>
      <c r="D19" s="229"/>
      <c r="E19" s="229"/>
      <c r="F19" s="229"/>
      <c r="G19" s="229"/>
    </row>
    <row r="20" customFormat="false" ht="84" hidden="false" customHeight="true" outlineLevel="0" collapsed="false">
      <c r="B20" s="230" t="s">
        <v>507</v>
      </c>
      <c r="C20" s="230"/>
      <c r="D20" s="231" t="s">
        <v>431</v>
      </c>
      <c r="E20" s="232" t="s">
        <v>508</v>
      </c>
      <c r="F20" s="233"/>
      <c r="G20" s="234" t="s">
        <v>434</v>
      </c>
      <c r="H20" s="233"/>
      <c r="I20" s="233"/>
    </row>
    <row r="21" customFormat="false" ht="15" hidden="false" customHeight="false" outlineLevel="0" collapsed="false">
      <c r="B21" s="229" t="s">
        <v>509</v>
      </c>
      <c r="C21" s="229" t="s">
        <v>510</v>
      </c>
      <c r="D21" s="229"/>
      <c r="E21" s="229"/>
      <c r="F21" s="229"/>
      <c r="G21" s="229"/>
    </row>
    <row r="22" customFormat="false" ht="15" hidden="false" customHeight="false" outlineLevel="0" collapsed="false">
      <c r="B22" s="229"/>
      <c r="C22" s="229"/>
      <c r="D22" s="229"/>
      <c r="E22" s="229"/>
      <c r="F22" s="229"/>
      <c r="G22" s="229"/>
    </row>
    <row r="23" customFormat="false" ht="15" hidden="false" customHeight="false" outlineLevel="0" collapsed="false">
      <c r="B23" s="229"/>
      <c r="C23" s="229"/>
      <c r="D23" s="229"/>
      <c r="E23" s="229"/>
      <c r="F23" s="229"/>
      <c r="G23" s="229"/>
    </row>
  </sheetData>
  <mergeCells count="27">
    <mergeCell ref="A1:H1"/>
    <mergeCell ref="A6:A7"/>
    <mergeCell ref="B6:B7"/>
    <mergeCell ref="C6:C7"/>
    <mergeCell ref="D6:D7"/>
    <mergeCell ref="E6:E7"/>
    <mergeCell ref="F6:F7"/>
    <mergeCell ref="G6:G7"/>
    <mergeCell ref="H6:H7"/>
    <mergeCell ref="A10:A11"/>
    <mergeCell ref="B10:B11"/>
    <mergeCell ref="C10:C11"/>
    <mergeCell ref="D10:D11"/>
    <mergeCell ref="E10:E11"/>
    <mergeCell ref="F10:F11"/>
    <mergeCell ref="G10:G11"/>
    <mergeCell ref="H10:H11"/>
    <mergeCell ref="A12:A13"/>
    <mergeCell ref="B12:B13"/>
    <mergeCell ref="C12:C13"/>
    <mergeCell ref="D12:D13"/>
    <mergeCell ref="E12:E13"/>
    <mergeCell ref="F12:F13"/>
    <mergeCell ref="G12:G13"/>
    <mergeCell ref="H12:H13"/>
    <mergeCell ref="B17:C17"/>
    <mergeCell ref="B20:C20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" man="true" max="16383" min="0"/>
    <brk id="1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7T11:26:32Z</dcterms:created>
  <dc:creator>nshilkova</dc:creator>
  <dc:description/>
  <dc:language>en-US</dc:language>
  <cp:lastModifiedBy>scherbakovaGV</cp:lastModifiedBy>
  <cp:lastPrinted>2024-03-18T12:14:37Z</cp:lastPrinted>
  <dcterms:modified xsi:type="dcterms:W3CDTF">2024-03-18T12:15:52Z</dcterms:modified>
  <cp:revision>0</cp:revision>
  <dc:subject/>
  <dc:title/>
</cp:coreProperties>
</file>