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6">
  <si>
    <t xml:space="preserve">Утверждено  Постановлением Администрации Панинского муниципального района от 24.08.2016г. № 264</t>
  </si>
  <si>
    <t xml:space="preserve">МЕСЯЧНЫЙ ОТЧЕТ ОБ ИСПОЛНЕНИИ БЮДЖЕТА</t>
  </si>
  <si>
    <t xml:space="preserve">Доходы бюджета - отчет на 01.07.2016г.</t>
  </si>
  <si>
    <t xml:space="preserve">Панинский район</t>
  </si>
  <si>
    <t xml:space="preserve">Наименование показателя</t>
  </si>
  <si>
    <t xml:space="preserve"> План на год</t>
  </si>
  <si>
    <t xml:space="preserve"> Исполнено</t>
  </si>
  <si>
    <t xml:space="preserve">Доходы бюджета - Всего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 бюджетов муниципальных районов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ШТРАФЫ, САНКЦИИ, ВОЗМЕЩЕНИЕ УЩЕРБА</t>
  </si>
  <si>
    <t xml:space="preserve">Денежные взыскания (штрафы) за нарушение законодательства о налогах и сборах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.1, 132, 133, 134, 135, 135.1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нарушение земельного законодательства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ПРОЧИЕ НЕНАЛОГОВЫЕ ДОХОДЫ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Прочие неналоговые доходы бюджетов сельских поселений</t>
  </si>
  <si>
    <t xml:space="preserve">Прочие неналоговые доходы бюджетов город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 бюджетной обеспеченности</t>
  </si>
  <si>
    <t xml:space="preserve">Субсидии бюджетам бюджетной системы  Российской Федерации (межбюджетные субсидии)</t>
  </si>
  <si>
    <t xml:space="preserve">Субсидии бюджетам на обеспечение жильем молодых семей</t>
  </si>
  <si>
    <t xml:space="preserve">Субсидии бюджетам муниципальных районов на обеспечение жильем молодых семей</t>
  </si>
  <si>
    <t xml:space="preserve">Субсидии бюджетам на реализацию федеральных целевых программ</t>
  </si>
  <si>
    <t xml:space="preserve">Субсидии бюджетам муниципальных районов на реализацию федеральных целевых программ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Прочие субсидии</t>
  </si>
  <si>
    <t xml:space="preserve">Прочие субсидии бюджетам муниципальных районов</t>
  </si>
  <si>
    <t xml:space="preserve">Субвенции бюджетам бюджетной системы Российской Федерации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на проведение Всероссийской сельскохозяйственной переписи в 2016 году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Прочие субвенции</t>
  </si>
  <si>
    <t xml:space="preserve">Прочие субвенции бюджетам муниципальных районов</t>
  </si>
  <si>
    <t xml:space="preserve">Иные межбюджетные трансферты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Прочие межбюджетные трансферты, передаваемые бюджетам сельских поселений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Расходы бюджета - ИТОГО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Результат исполнения бюджета (дефицит "--", профицит "+")</t>
  </si>
  <si>
    <t xml:space="preserve">Источники финансирования дефицитов бюджетов - всего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зменение остатков средств</t>
  </si>
  <si>
    <t xml:space="preserve">Увелич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*#,##0.0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</font>
    <font>
      <b val="true"/>
      <sz val="7"/>
      <color rgb="FF000000"/>
      <name val="Tahoma"/>
      <family val="2"/>
    </font>
    <font>
      <sz val="7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6.84"/>
  </cols>
  <sheetData>
    <row r="1" customFormat="false" ht="63.75" hidden="false" customHeight="false" outlineLevel="0" collapsed="false">
      <c r="C1" s="1" t="s">
        <v>0</v>
      </c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6.5" hidden="false" customHeight="true" outlineLevel="0" collapsed="false">
      <c r="A7" s="3" t="s">
        <v>1</v>
      </c>
      <c r="B7" s="3"/>
      <c r="C7" s="3"/>
    </row>
    <row r="8" customFormat="false" ht="12.75" hidden="false" customHeight="true" outlineLevel="0" collapsed="false">
      <c r="A8" s="3" t="s">
        <v>2</v>
      </c>
      <c r="B8" s="3"/>
      <c r="C8" s="3"/>
    </row>
    <row r="9" customFormat="false" ht="27.75" hidden="false" customHeight="true" outlineLevel="0" collapsed="false">
      <c r="A9" s="4" t="s">
        <v>3</v>
      </c>
      <c r="B9" s="4"/>
      <c r="C9" s="4"/>
    </row>
    <row r="10" customFormat="false" ht="12.75" hidden="false" customHeight="false" outlineLevel="0" collapsed="false">
      <c r="A10" s="5" t="s">
        <v>4</v>
      </c>
      <c r="B10" s="5" t="s">
        <v>5</v>
      </c>
      <c r="C10" s="5" t="s">
        <v>6</v>
      </c>
    </row>
    <row r="11" customFormat="false" ht="12.75" hidden="false" customHeight="false" outlineLevel="0" collapsed="false">
      <c r="A11" s="6" t="s">
        <v>7</v>
      </c>
      <c r="B11" s="7" t="n">
        <f aca="false">ROUND(376078759.5,2)</f>
        <v>376078759.5</v>
      </c>
      <c r="C11" s="7" t="n">
        <f aca="false">ROUND(185002613.14,2)</f>
        <v>185002613.14</v>
      </c>
    </row>
    <row r="12" customFormat="false" ht="18.75" hidden="false" customHeight="false" outlineLevel="0" collapsed="false">
      <c r="A12" s="6" t="s">
        <v>8</v>
      </c>
      <c r="B12" s="7" t="n">
        <f aca="false">ROUND(97837000,2)</f>
        <v>97837000</v>
      </c>
      <c r="C12" s="7" t="n">
        <f aca="false">ROUND(42071003.77,2)</f>
        <v>42071003.77</v>
      </c>
    </row>
    <row r="13" customFormat="false" ht="12.75" hidden="false" customHeight="false" outlineLevel="0" collapsed="false">
      <c r="A13" s="6" t="s">
        <v>9</v>
      </c>
      <c r="B13" s="7" t="n">
        <f aca="false">ROUND(58879000,2)</f>
        <v>58879000</v>
      </c>
      <c r="C13" s="7" t="n">
        <f aca="false">ROUND(24156346.78,2)</f>
        <v>24156346.78</v>
      </c>
    </row>
    <row r="14" customFormat="false" ht="12.75" hidden="false" customHeight="false" outlineLevel="0" collapsed="false">
      <c r="A14" s="6" t="s">
        <v>10</v>
      </c>
      <c r="B14" s="7" t="n">
        <f aca="false">ROUND(58879000,2)</f>
        <v>58879000</v>
      </c>
      <c r="C14" s="7" t="n">
        <f aca="false">ROUND(24156346.78,2)</f>
        <v>24156346.78</v>
      </c>
    </row>
    <row r="15" customFormat="false" ht="72.75" hidden="false" customHeight="false" outlineLevel="0" collapsed="false">
      <c r="A15" s="6" t="s">
        <v>11</v>
      </c>
      <c r="B15" s="7" t="n">
        <f aca="false">ROUND(58879000,2)</f>
        <v>58879000</v>
      </c>
      <c r="C15" s="7" t="n">
        <f aca="false">ROUND(23814475.94,2)</f>
        <v>23814475.94</v>
      </c>
    </row>
    <row r="16" customFormat="false" ht="108.75" hidden="false" customHeight="false" outlineLevel="0" collapsed="false">
      <c r="A16" s="6" t="s">
        <v>12</v>
      </c>
      <c r="B16" s="7" t="n">
        <f aca="false">ROUND(0,2)</f>
        <v>0</v>
      </c>
      <c r="C16" s="7" t="n">
        <f aca="false">ROUND(24848.29,2)</f>
        <v>24848.29</v>
      </c>
    </row>
    <row r="17" customFormat="false" ht="45.75" hidden="false" customHeight="false" outlineLevel="0" collapsed="false">
      <c r="A17" s="6" t="s">
        <v>13</v>
      </c>
      <c r="B17" s="7" t="n">
        <f aca="false">ROUND(0,2)</f>
        <v>0</v>
      </c>
      <c r="C17" s="7" t="n">
        <f aca="false">ROUND(57601.02,2)</f>
        <v>57601.02</v>
      </c>
    </row>
    <row r="18" customFormat="false" ht="81.75" hidden="false" customHeight="false" outlineLevel="0" collapsed="false">
      <c r="A18" s="6" t="s">
        <v>14</v>
      </c>
      <c r="B18" s="7" t="n">
        <f aca="false">ROUND(0,2)</f>
        <v>0</v>
      </c>
      <c r="C18" s="7" t="n">
        <f aca="false">ROUND(259421.53,2)</f>
        <v>259421.53</v>
      </c>
    </row>
    <row r="19" customFormat="false" ht="12.75" hidden="false" customHeight="false" outlineLevel="0" collapsed="false">
      <c r="A19" s="6" t="s">
        <v>15</v>
      </c>
      <c r="B19" s="7" t="n">
        <f aca="false">ROUND(6742000,2)</f>
        <v>6742000</v>
      </c>
      <c r="C19" s="7" t="n">
        <f aca="false">ROUND(5336798.69,2)</f>
        <v>5336798.69</v>
      </c>
    </row>
    <row r="20" customFormat="false" ht="18.75" hidden="false" customHeight="false" outlineLevel="0" collapsed="false">
      <c r="A20" s="6" t="s">
        <v>16</v>
      </c>
      <c r="B20" s="7" t="n">
        <f aca="false">ROUND(5900000,2)</f>
        <v>5900000</v>
      </c>
      <c r="C20" s="7" t="n">
        <f aca="false">ROUND(2992605.94,2)</f>
        <v>2992605.94</v>
      </c>
    </row>
    <row r="21" customFormat="false" ht="18.75" hidden="false" customHeight="false" outlineLevel="0" collapsed="false">
      <c r="A21" s="6" t="s">
        <v>16</v>
      </c>
      <c r="B21" s="7" t="n">
        <f aca="false">ROUND(5900000,2)</f>
        <v>5900000</v>
      </c>
      <c r="C21" s="7" t="n">
        <f aca="false">ROUND(2991105.32,2)</f>
        <v>2991105.32</v>
      </c>
    </row>
    <row r="22" customFormat="false" ht="36.75" hidden="false" customHeight="false" outlineLevel="0" collapsed="false">
      <c r="A22" s="6" t="s">
        <v>17</v>
      </c>
      <c r="B22" s="7" t="n">
        <f aca="false">ROUND(0,2)</f>
        <v>0</v>
      </c>
      <c r="C22" s="7" t="n">
        <f aca="false">ROUND(1500.62,2)</f>
        <v>1500.62</v>
      </c>
    </row>
    <row r="23" customFormat="false" ht="12.75" hidden="false" customHeight="false" outlineLevel="0" collapsed="false">
      <c r="A23" s="6" t="s">
        <v>18</v>
      </c>
      <c r="B23" s="7" t="n">
        <f aca="false">ROUND(842000,2)</f>
        <v>842000</v>
      </c>
      <c r="C23" s="7" t="n">
        <f aca="false">ROUND(2344192.75,2)</f>
        <v>2344192.75</v>
      </c>
    </row>
    <row r="24" customFormat="false" ht="12.75" hidden="false" customHeight="false" outlineLevel="0" collapsed="false">
      <c r="A24" s="6" t="s">
        <v>18</v>
      </c>
      <c r="B24" s="7" t="n">
        <f aca="false">ROUND(842000,2)</f>
        <v>842000</v>
      </c>
      <c r="C24" s="7" t="n">
        <f aca="false">ROUND(2344192.75,2)</f>
        <v>2344192.75</v>
      </c>
    </row>
    <row r="25" customFormat="false" ht="12.75" hidden="false" customHeight="false" outlineLevel="0" collapsed="false">
      <c r="A25" s="6" t="s">
        <v>19</v>
      </c>
      <c r="B25" s="7" t="n">
        <f aca="false">ROUND(1400000,2)</f>
        <v>1400000</v>
      </c>
      <c r="C25" s="7" t="n">
        <f aca="false">ROUND(886683.07,2)</f>
        <v>886683.07</v>
      </c>
    </row>
    <row r="26" customFormat="false" ht="27.75" hidden="false" customHeight="false" outlineLevel="0" collapsed="false">
      <c r="A26" s="6" t="s">
        <v>20</v>
      </c>
      <c r="B26" s="7" t="n">
        <f aca="false">ROUND(1400000,2)</f>
        <v>1400000</v>
      </c>
      <c r="C26" s="7" t="n">
        <f aca="false">ROUND(886683.07,2)</f>
        <v>886683.07</v>
      </c>
    </row>
    <row r="27" customFormat="false" ht="45.75" hidden="false" customHeight="false" outlineLevel="0" collapsed="false">
      <c r="A27" s="6" t="s">
        <v>21</v>
      </c>
      <c r="B27" s="7" t="n">
        <f aca="false">ROUND(1400000,2)</f>
        <v>1400000</v>
      </c>
      <c r="C27" s="7" t="n">
        <f aca="false">ROUND(886683.07,2)</f>
        <v>886683.07</v>
      </c>
    </row>
    <row r="28" customFormat="false" ht="45.75" hidden="false" customHeight="false" outlineLevel="0" collapsed="false">
      <c r="A28" s="6" t="s">
        <v>22</v>
      </c>
      <c r="B28" s="7" t="n">
        <f aca="false">ROUND(22543000,2)</f>
        <v>22543000</v>
      </c>
      <c r="C28" s="7" t="n">
        <f aca="false">ROUND(4644717.49,2)</f>
        <v>4644717.49</v>
      </c>
    </row>
    <row r="29" customFormat="false" ht="27.75" hidden="false" customHeight="false" outlineLevel="0" collapsed="false">
      <c r="A29" s="6" t="s">
        <v>23</v>
      </c>
      <c r="B29" s="7" t="n">
        <f aca="false">ROUND(0,2)</f>
        <v>0</v>
      </c>
      <c r="C29" s="7" t="n">
        <f aca="false">ROUND(72557.87,2)</f>
        <v>72557.87</v>
      </c>
    </row>
    <row r="30" customFormat="false" ht="36.75" hidden="false" customHeight="false" outlineLevel="0" collapsed="false">
      <c r="A30" s="6" t="s">
        <v>24</v>
      </c>
      <c r="B30" s="7" t="n">
        <f aca="false">ROUND(0,2)</f>
        <v>0</v>
      </c>
      <c r="C30" s="7" t="n">
        <f aca="false">ROUND(72557.87,2)</f>
        <v>72557.87</v>
      </c>
    </row>
    <row r="31" customFormat="false" ht="81.75" hidden="false" customHeight="false" outlineLevel="0" collapsed="false">
      <c r="A31" s="6" t="s">
        <v>25</v>
      </c>
      <c r="B31" s="7" t="n">
        <f aca="false">ROUND(22193000,2)</f>
        <v>22193000</v>
      </c>
      <c r="C31" s="7" t="n">
        <f aca="false">ROUND(4498171.69,2)</f>
        <v>4498171.69</v>
      </c>
    </row>
    <row r="32" customFormat="false" ht="63.75" hidden="false" customHeight="false" outlineLevel="0" collapsed="false">
      <c r="A32" s="6" t="s">
        <v>26</v>
      </c>
      <c r="B32" s="7" t="n">
        <f aca="false">ROUND(21725000,2)</f>
        <v>21725000</v>
      </c>
      <c r="C32" s="7" t="n">
        <f aca="false">ROUND(4349610.17,2)</f>
        <v>4349610.17</v>
      </c>
    </row>
    <row r="33" customFormat="false" ht="81.75" hidden="false" customHeight="false" outlineLevel="0" collapsed="false">
      <c r="A33" s="6" t="s">
        <v>27</v>
      </c>
      <c r="B33" s="7" t="n">
        <f aca="false">ROUND(19725000,2)</f>
        <v>19725000</v>
      </c>
      <c r="C33" s="7" t="n">
        <f aca="false">ROUND(2255404.26,2)</f>
        <v>2255404.26</v>
      </c>
    </row>
    <row r="34" customFormat="false" ht="81.75" hidden="false" customHeight="false" outlineLevel="0" collapsed="false">
      <c r="A34" s="6" t="s">
        <v>28</v>
      </c>
      <c r="B34" s="7" t="n">
        <f aca="false">ROUND(2000000,2)</f>
        <v>2000000</v>
      </c>
      <c r="C34" s="7" t="n">
        <f aca="false">ROUND(2094205.91,2)</f>
        <v>2094205.91</v>
      </c>
    </row>
    <row r="35" customFormat="false" ht="81.75" hidden="false" customHeight="false" outlineLevel="0" collapsed="false">
      <c r="A35" s="6" t="s">
        <v>29</v>
      </c>
      <c r="B35" s="7" t="n">
        <f aca="false">ROUND(468000,2)</f>
        <v>468000</v>
      </c>
      <c r="C35" s="7" t="n">
        <f aca="false">ROUND(148561.52,2)</f>
        <v>148561.52</v>
      </c>
    </row>
    <row r="36" customFormat="false" ht="63.75" hidden="false" customHeight="false" outlineLevel="0" collapsed="false">
      <c r="A36" s="6" t="s">
        <v>30</v>
      </c>
      <c r="B36" s="7" t="n">
        <f aca="false">ROUND(468000,2)</f>
        <v>468000</v>
      </c>
      <c r="C36" s="7" t="n">
        <f aca="false">ROUND(148561.52,2)</f>
        <v>148561.52</v>
      </c>
    </row>
    <row r="37" customFormat="false" ht="18.75" hidden="false" customHeight="false" outlineLevel="0" collapsed="false">
      <c r="A37" s="6" t="s">
        <v>31</v>
      </c>
      <c r="B37" s="7" t="n">
        <f aca="false">ROUND(350000,2)</f>
        <v>350000</v>
      </c>
      <c r="C37" s="7" t="n">
        <f aca="false">ROUND(73987.93,2)</f>
        <v>73987.93</v>
      </c>
    </row>
    <row r="38" customFormat="false" ht="45.75" hidden="false" customHeight="false" outlineLevel="0" collapsed="false">
      <c r="A38" s="6" t="s">
        <v>32</v>
      </c>
      <c r="B38" s="7" t="n">
        <f aca="false">ROUND(350000,2)</f>
        <v>350000</v>
      </c>
      <c r="C38" s="7" t="n">
        <f aca="false">ROUND(73987.93,2)</f>
        <v>73987.93</v>
      </c>
    </row>
    <row r="39" customFormat="false" ht="54.75" hidden="false" customHeight="false" outlineLevel="0" collapsed="false">
      <c r="A39" s="6" t="s">
        <v>33</v>
      </c>
      <c r="B39" s="7" t="n">
        <f aca="false">ROUND(350000,2)</f>
        <v>350000</v>
      </c>
      <c r="C39" s="7" t="n">
        <f aca="false">ROUND(73987.93,2)</f>
        <v>73987.93</v>
      </c>
    </row>
    <row r="40" customFormat="false" ht="18.75" hidden="false" customHeight="false" outlineLevel="0" collapsed="false">
      <c r="A40" s="6" t="s">
        <v>34</v>
      </c>
      <c r="B40" s="7" t="n">
        <f aca="false">ROUND(330000,2)</f>
        <v>330000</v>
      </c>
      <c r="C40" s="7" t="n">
        <f aca="false">ROUND(133623.09,2)</f>
        <v>133623.09</v>
      </c>
    </row>
    <row r="41" customFormat="false" ht="18.75" hidden="false" customHeight="false" outlineLevel="0" collapsed="false">
      <c r="A41" s="6" t="s">
        <v>35</v>
      </c>
      <c r="B41" s="7" t="n">
        <f aca="false">ROUND(330000,2)</f>
        <v>330000</v>
      </c>
      <c r="C41" s="7" t="n">
        <f aca="false">ROUND(133623.09,2)</f>
        <v>133623.09</v>
      </c>
    </row>
    <row r="42" customFormat="false" ht="27.75" hidden="false" customHeight="false" outlineLevel="0" collapsed="false">
      <c r="A42" s="6" t="s">
        <v>36</v>
      </c>
      <c r="B42" s="7" t="n">
        <f aca="false">ROUND(20000,2)</f>
        <v>20000</v>
      </c>
      <c r="C42" s="7" t="n">
        <f aca="false">ROUND(9549.72,2)</f>
        <v>9549.72</v>
      </c>
    </row>
    <row r="43" customFormat="false" ht="27.75" hidden="false" customHeight="false" outlineLevel="0" collapsed="false">
      <c r="A43" s="6" t="s">
        <v>37</v>
      </c>
      <c r="B43" s="7" t="n">
        <f aca="false">ROUND(3000,2)</f>
        <v>3000</v>
      </c>
      <c r="C43" s="7" t="n">
        <f aca="false">ROUND(217.8,2)</f>
        <v>217.8</v>
      </c>
    </row>
    <row r="44" customFormat="false" ht="18.75" hidden="false" customHeight="false" outlineLevel="0" collapsed="false">
      <c r="A44" s="6" t="s">
        <v>38</v>
      </c>
      <c r="B44" s="7" t="n">
        <f aca="false">ROUND(45000,2)</f>
        <v>45000</v>
      </c>
      <c r="C44" s="7" t="n">
        <f aca="false">ROUND(33741.8,2)</f>
        <v>33741.8</v>
      </c>
    </row>
    <row r="45" customFormat="false" ht="18.75" hidden="false" customHeight="false" outlineLevel="0" collapsed="false">
      <c r="A45" s="6" t="s">
        <v>39</v>
      </c>
      <c r="B45" s="7" t="n">
        <f aca="false">ROUND(262000,2)</f>
        <v>262000</v>
      </c>
      <c r="C45" s="7" t="n">
        <f aca="false">ROUND(90113.77,2)</f>
        <v>90113.77</v>
      </c>
    </row>
    <row r="46" customFormat="false" ht="27.75" hidden="false" customHeight="false" outlineLevel="0" collapsed="false">
      <c r="A46" s="6" t="s">
        <v>40</v>
      </c>
      <c r="B46" s="7" t="n">
        <f aca="false">ROUND(2700000,2)</f>
        <v>2700000</v>
      </c>
      <c r="C46" s="7" t="n">
        <f aca="false">ROUND(1125810,2)</f>
        <v>1125810</v>
      </c>
    </row>
    <row r="47" customFormat="false" ht="18.75" hidden="false" customHeight="false" outlineLevel="0" collapsed="false">
      <c r="A47" s="6" t="s">
        <v>41</v>
      </c>
      <c r="B47" s="7" t="n">
        <f aca="false">ROUND(2700000,2)</f>
        <v>2700000</v>
      </c>
      <c r="C47" s="7" t="n">
        <f aca="false">ROUND(1106210,2)</f>
        <v>1106210</v>
      </c>
    </row>
    <row r="48" customFormat="false" ht="18.75" hidden="false" customHeight="false" outlineLevel="0" collapsed="false">
      <c r="A48" s="6" t="s">
        <v>42</v>
      </c>
      <c r="B48" s="7" t="n">
        <f aca="false">ROUND(2700000,2)</f>
        <v>2700000</v>
      </c>
      <c r="C48" s="7" t="n">
        <f aca="false">ROUND(1106210,2)</f>
        <v>1106210</v>
      </c>
    </row>
    <row r="49" customFormat="false" ht="27.75" hidden="false" customHeight="false" outlineLevel="0" collapsed="false">
      <c r="A49" s="6" t="s">
        <v>43</v>
      </c>
      <c r="B49" s="7" t="n">
        <f aca="false">ROUND(2700000,2)</f>
        <v>2700000</v>
      </c>
      <c r="C49" s="7" t="n">
        <f aca="false">ROUND(1106210,2)</f>
        <v>1106210</v>
      </c>
    </row>
    <row r="50" customFormat="false" ht="18.75" hidden="false" customHeight="false" outlineLevel="0" collapsed="false">
      <c r="A50" s="6" t="s">
        <v>44</v>
      </c>
      <c r="B50" s="7" t="n">
        <f aca="false">ROUND(0,2)</f>
        <v>0</v>
      </c>
      <c r="C50" s="7" t="n">
        <f aca="false">ROUND(19600,2)</f>
        <v>19600</v>
      </c>
    </row>
    <row r="51" customFormat="false" ht="18.75" hidden="false" customHeight="false" outlineLevel="0" collapsed="false">
      <c r="A51" s="6" t="s">
        <v>45</v>
      </c>
      <c r="B51" s="7" t="n">
        <f aca="false">ROUND(0,2)</f>
        <v>0</v>
      </c>
      <c r="C51" s="7" t="n">
        <f aca="false">ROUND(19600,2)</f>
        <v>19600</v>
      </c>
    </row>
    <row r="52" customFormat="false" ht="18.75" hidden="false" customHeight="false" outlineLevel="0" collapsed="false">
      <c r="A52" s="6" t="s">
        <v>46</v>
      </c>
      <c r="B52" s="7" t="n">
        <f aca="false">ROUND(0,2)</f>
        <v>0</v>
      </c>
      <c r="C52" s="7" t="n">
        <f aca="false">ROUND(19600,2)</f>
        <v>19600</v>
      </c>
    </row>
    <row r="53" customFormat="false" ht="27.75" hidden="false" customHeight="false" outlineLevel="0" collapsed="false">
      <c r="A53" s="6" t="s">
        <v>47</v>
      </c>
      <c r="B53" s="7" t="n">
        <f aca="false">ROUND(0,2)</f>
        <v>0</v>
      </c>
      <c r="C53" s="7" t="n">
        <f aca="false">ROUND(3022916.19,2)</f>
        <v>3022916.19</v>
      </c>
    </row>
    <row r="54" customFormat="false" ht="36.75" hidden="false" customHeight="false" outlineLevel="0" collapsed="false">
      <c r="A54" s="6" t="s">
        <v>48</v>
      </c>
      <c r="B54" s="7" t="n">
        <f aca="false">ROUND(0,2)</f>
        <v>0</v>
      </c>
      <c r="C54" s="7" t="n">
        <f aca="false">ROUND(3022916.19,2)</f>
        <v>3022916.19</v>
      </c>
    </row>
    <row r="55" customFormat="false" ht="45.75" hidden="false" customHeight="false" outlineLevel="0" collapsed="false">
      <c r="A55" s="6" t="s">
        <v>49</v>
      </c>
      <c r="B55" s="7" t="n">
        <f aca="false">ROUND(0,2)</f>
        <v>0</v>
      </c>
      <c r="C55" s="7" t="n">
        <f aca="false">ROUND(3022916.19,2)</f>
        <v>3022916.19</v>
      </c>
    </row>
    <row r="56" customFormat="false" ht="45.75" hidden="false" customHeight="false" outlineLevel="0" collapsed="false">
      <c r="A56" s="6" t="s">
        <v>50</v>
      </c>
      <c r="B56" s="7" t="n">
        <f aca="false">ROUND(0,2)</f>
        <v>0</v>
      </c>
      <c r="C56" s="7" t="n">
        <f aca="false">ROUND(2765331.01,2)</f>
        <v>2765331.01</v>
      </c>
    </row>
    <row r="57" customFormat="false" ht="45.75" hidden="false" customHeight="false" outlineLevel="0" collapsed="false">
      <c r="A57" s="6" t="s">
        <v>51</v>
      </c>
      <c r="B57" s="7" t="n">
        <f aca="false">ROUND(0,2)</f>
        <v>0</v>
      </c>
      <c r="C57" s="7" t="n">
        <f aca="false">ROUND(257585.18,2)</f>
        <v>257585.18</v>
      </c>
    </row>
    <row r="58" customFormat="false" ht="18.75" hidden="false" customHeight="false" outlineLevel="0" collapsed="false">
      <c r="A58" s="6" t="s">
        <v>52</v>
      </c>
      <c r="B58" s="7" t="n">
        <f aca="false">ROUND(1000000,2)</f>
        <v>1000000</v>
      </c>
      <c r="C58" s="7" t="n">
        <f aca="false">ROUND(282009.03,2)</f>
        <v>282009.03</v>
      </c>
    </row>
    <row r="59" customFormat="false" ht="27.75" hidden="false" customHeight="false" outlineLevel="0" collapsed="false">
      <c r="A59" s="6" t="s">
        <v>53</v>
      </c>
      <c r="B59" s="7" t="n">
        <f aca="false">ROUND(16000,2)</f>
        <v>16000</v>
      </c>
      <c r="C59" s="7" t="n">
        <f aca="false">ROUND(12359.03,2)</f>
        <v>12359.03</v>
      </c>
    </row>
    <row r="60" customFormat="false" ht="72.75" hidden="false" customHeight="false" outlineLevel="0" collapsed="false">
      <c r="A60" s="6" t="s">
        <v>54</v>
      </c>
      <c r="B60" s="7" t="n">
        <f aca="false">ROUND(15000,2)</f>
        <v>15000</v>
      </c>
      <c r="C60" s="7" t="n">
        <f aca="false">ROUND(12609.03,2)</f>
        <v>12609.03</v>
      </c>
    </row>
    <row r="61" customFormat="false" ht="54.75" hidden="false" customHeight="false" outlineLevel="0" collapsed="false">
      <c r="A61" s="6" t="s">
        <v>55</v>
      </c>
      <c r="B61" s="7" t="n">
        <f aca="false">ROUND(1000,2)</f>
        <v>1000</v>
      </c>
      <c r="C61" s="7" t="n">
        <f aca="false">ROUND(-250,2)</f>
        <v>-250</v>
      </c>
    </row>
    <row r="62" customFormat="false" ht="63.75" hidden="false" customHeight="false" outlineLevel="0" collapsed="false">
      <c r="A62" s="6" t="s">
        <v>56</v>
      </c>
      <c r="B62" s="7" t="n">
        <f aca="false">ROUND(55000,2)</f>
        <v>55000</v>
      </c>
      <c r="C62" s="7" t="n">
        <f aca="false">ROUND(55000,2)</f>
        <v>55000</v>
      </c>
    </row>
    <row r="63" customFormat="false" ht="54.75" hidden="false" customHeight="false" outlineLevel="0" collapsed="false">
      <c r="A63" s="6" t="s">
        <v>57</v>
      </c>
      <c r="B63" s="7" t="n">
        <f aca="false">ROUND(55000,2)</f>
        <v>55000</v>
      </c>
      <c r="C63" s="7" t="n">
        <f aca="false">ROUND(55000,2)</f>
        <v>55000</v>
      </c>
    </row>
    <row r="64" customFormat="false" ht="117.75" hidden="false" customHeight="false" outlineLevel="0" collapsed="false">
      <c r="A64" s="6" t="s">
        <v>58</v>
      </c>
      <c r="B64" s="7" t="n">
        <f aca="false">ROUND(55000,2)</f>
        <v>55000</v>
      </c>
      <c r="C64" s="7" t="n">
        <f aca="false">ROUND(300,2)</f>
        <v>300</v>
      </c>
    </row>
    <row r="65" customFormat="false" ht="27.75" hidden="false" customHeight="false" outlineLevel="0" collapsed="false">
      <c r="A65" s="6" t="s">
        <v>59</v>
      </c>
      <c r="B65" s="7" t="n">
        <f aca="false">ROUND(55000,2)</f>
        <v>55000</v>
      </c>
      <c r="C65" s="7" t="n">
        <f aca="false">ROUND(300,2)</f>
        <v>300</v>
      </c>
    </row>
    <row r="66" customFormat="false" ht="54.75" hidden="false" customHeight="false" outlineLevel="0" collapsed="false">
      <c r="A66" s="6" t="s">
        <v>60</v>
      </c>
      <c r="B66" s="7" t="n">
        <f aca="false">ROUND(240000,2)</f>
        <v>240000</v>
      </c>
      <c r="C66" s="7" t="n">
        <f aca="false">ROUND(70900,2)</f>
        <v>70900</v>
      </c>
    </row>
    <row r="67" customFormat="false" ht="63.75" hidden="false" customHeight="false" outlineLevel="0" collapsed="false">
      <c r="A67" s="6" t="s">
        <v>61</v>
      </c>
      <c r="B67" s="7" t="n">
        <f aca="false">ROUND(51000,2)</f>
        <v>51000</v>
      </c>
      <c r="C67" s="7" t="n">
        <f aca="false">ROUND(16500,2)</f>
        <v>16500</v>
      </c>
    </row>
    <row r="68" customFormat="false" ht="27.75" hidden="false" customHeight="false" outlineLevel="0" collapsed="false">
      <c r="A68" s="6" t="s">
        <v>62</v>
      </c>
      <c r="B68" s="7" t="n">
        <f aca="false">ROUND(583000,2)</f>
        <v>583000</v>
      </c>
      <c r="C68" s="7" t="n">
        <f aca="false">ROUND(126950,2)</f>
        <v>126950</v>
      </c>
    </row>
    <row r="69" customFormat="false" ht="36.75" hidden="false" customHeight="false" outlineLevel="0" collapsed="false">
      <c r="A69" s="6" t="s">
        <v>63</v>
      </c>
      <c r="B69" s="7" t="n">
        <f aca="false">ROUND(583000,2)</f>
        <v>583000</v>
      </c>
      <c r="C69" s="7" t="n">
        <f aca="false">ROUND(126950,2)</f>
        <v>126950</v>
      </c>
    </row>
    <row r="70" customFormat="false" ht="12.75" hidden="false" customHeight="false" outlineLevel="0" collapsed="false">
      <c r="A70" s="6" t="s">
        <v>64</v>
      </c>
      <c r="B70" s="7" t="n">
        <f aca="false">ROUND(4243000,2)</f>
        <v>4243000</v>
      </c>
      <c r="C70" s="7" t="n">
        <f aca="false">ROUND(2482099.43,2)</f>
        <v>2482099.43</v>
      </c>
    </row>
    <row r="71" customFormat="false" ht="12.75" hidden="false" customHeight="false" outlineLevel="0" collapsed="false">
      <c r="A71" s="6" t="s">
        <v>65</v>
      </c>
      <c r="B71" s="7" t="n">
        <f aca="false">ROUND(4243000,2)</f>
        <v>4243000</v>
      </c>
      <c r="C71" s="7" t="n">
        <f aca="false">ROUND(2482099.43,2)</f>
        <v>2482099.43</v>
      </c>
    </row>
    <row r="72" customFormat="false" ht="18.75" hidden="false" customHeight="false" outlineLevel="0" collapsed="false">
      <c r="A72" s="6" t="s">
        <v>66</v>
      </c>
      <c r="B72" s="7" t="n">
        <f aca="false">ROUND(4243000,2)</f>
        <v>4243000</v>
      </c>
      <c r="C72" s="7" t="n">
        <f aca="false">ROUND(2482099.43,2)</f>
        <v>2482099.43</v>
      </c>
    </row>
    <row r="73" customFormat="false" ht="18.75" hidden="false" customHeight="false" outlineLevel="0" collapsed="false">
      <c r="A73" s="6" t="s">
        <v>67</v>
      </c>
      <c r="B73" s="7" t="n">
        <f aca="false">ROUND(0,2)</f>
        <v>0</v>
      </c>
      <c r="C73" s="7" t="n">
        <f aca="false">ROUND(0,2)</f>
        <v>0</v>
      </c>
    </row>
    <row r="74" customFormat="false" ht="18.75" hidden="false" customHeight="false" outlineLevel="0" collapsed="false">
      <c r="A74" s="6" t="s">
        <v>68</v>
      </c>
      <c r="B74" s="7" t="n">
        <f aca="false">ROUND(0,2)</f>
        <v>0</v>
      </c>
      <c r="C74" s="7" t="n">
        <f aca="false">ROUND(0,2)</f>
        <v>0</v>
      </c>
    </row>
    <row r="75" customFormat="false" ht="12.75" hidden="false" customHeight="false" outlineLevel="0" collapsed="false">
      <c r="A75" s="6" t="s">
        <v>69</v>
      </c>
      <c r="B75" s="7" t="n">
        <f aca="false">ROUND(278241759.5,2)</f>
        <v>278241759.5</v>
      </c>
      <c r="C75" s="7" t="n">
        <f aca="false">ROUND(142931609.37,2)</f>
        <v>142931609.37</v>
      </c>
    </row>
    <row r="76" customFormat="false" ht="36.75" hidden="false" customHeight="false" outlineLevel="0" collapsed="false">
      <c r="A76" s="6" t="s">
        <v>70</v>
      </c>
      <c r="B76" s="7" t="n">
        <f aca="false">ROUND(278241759.5,2)</f>
        <v>278241759.5</v>
      </c>
      <c r="C76" s="7" t="n">
        <f aca="false">ROUND(142555670.51,2)</f>
        <v>142555670.51</v>
      </c>
    </row>
    <row r="77" customFormat="false" ht="18.75" hidden="false" customHeight="false" outlineLevel="0" collapsed="false">
      <c r="A77" s="6" t="s">
        <v>71</v>
      </c>
      <c r="B77" s="7" t="n">
        <f aca="false">ROUND(37273000,2)</f>
        <v>37273000</v>
      </c>
      <c r="C77" s="7" t="n">
        <f aca="false">ROUND(18636600,2)</f>
        <v>18636600</v>
      </c>
    </row>
    <row r="78" customFormat="false" ht="18.75" hidden="false" customHeight="false" outlineLevel="0" collapsed="false">
      <c r="A78" s="6" t="s">
        <v>72</v>
      </c>
      <c r="B78" s="7" t="n">
        <f aca="false">ROUND(37273000,2)</f>
        <v>37273000</v>
      </c>
      <c r="C78" s="7" t="n">
        <f aca="false">ROUND(18636600,2)</f>
        <v>18636600</v>
      </c>
    </row>
    <row r="79" customFormat="false" ht="27.75" hidden="false" customHeight="false" outlineLevel="0" collapsed="false">
      <c r="A79" s="6" t="s">
        <v>73</v>
      </c>
      <c r="B79" s="7" t="n">
        <f aca="false">ROUND(37273000,2)</f>
        <v>37273000</v>
      </c>
      <c r="C79" s="7" t="n">
        <f aca="false">ROUND(18636600,2)</f>
        <v>18636600</v>
      </c>
    </row>
    <row r="80" customFormat="false" ht="27.75" hidden="false" customHeight="false" outlineLevel="0" collapsed="false">
      <c r="A80" s="6" t="s">
        <v>74</v>
      </c>
      <c r="B80" s="7" t="n">
        <f aca="false">ROUND(76641123,2)</f>
        <v>76641123</v>
      </c>
      <c r="C80" s="7" t="n">
        <f aca="false">ROUND(20658464,2)</f>
        <v>20658464</v>
      </c>
    </row>
    <row r="81" customFormat="false" ht="18.75" hidden="false" customHeight="false" outlineLevel="0" collapsed="false">
      <c r="A81" s="6" t="s">
        <v>75</v>
      </c>
      <c r="B81" s="7" t="n">
        <f aca="false">ROUND(557800,2)</f>
        <v>557800</v>
      </c>
      <c r="C81" s="7" t="n">
        <f aca="false">ROUND(557800,2)</f>
        <v>557800</v>
      </c>
    </row>
    <row r="82" customFormat="false" ht="27.75" hidden="false" customHeight="false" outlineLevel="0" collapsed="false">
      <c r="A82" s="6" t="s">
        <v>76</v>
      </c>
      <c r="B82" s="7" t="n">
        <f aca="false">ROUND(557800,2)</f>
        <v>557800</v>
      </c>
      <c r="C82" s="7" t="n">
        <f aca="false">ROUND(557800,2)</f>
        <v>557800</v>
      </c>
    </row>
    <row r="83" customFormat="false" ht="18.75" hidden="false" customHeight="false" outlineLevel="0" collapsed="false">
      <c r="A83" s="6" t="s">
        <v>77</v>
      </c>
      <c r="B83" s="7" t="n">
        <f aca="false">ROUND(41492900,2)</f>
        <v>41492900</v>
      </c>
      <c r="C83" s="7" t="n">
        <f aca="false">ROUND(716200,2)</f>
        <v>716200</v>
      </c>
    </row>
    <row r="84" customFormat="false" ht="27.75" hidden="false" customHeight="false" outlineLevel="0" collapsed="false">
      <c r="A84" s="6" t="s">
        <v>78</v>
      </c>
      <c r="B84" s="7" t="n">
        <f aca="false">ROUND(41492900,2)</f>
        <v>41492900</v>
      </c>
      <c r="C84" s="7" t="n">
        <f aca="false">ROUND(716200,2)</f>
        <v>716200</v>
      </c>
    </row>
    <row r="85" customFormat="false" ht="36.75" hidden="false" customHeight="false" outlineLevel="0" collapsed="false">
      <c r="A85" s="6" t="s">
        <v>79</v>
      </c>
      <c r="B85" s="7" t="n">
        <f aca="false">ROUND(7222990,2)</f>
        <v>7222990</v>
      </c>
      <c r="C85" s="7" t="n">
        <f aca="false">ROUND(0,2)</f>
        <v>0</v>
      </c>
    </row>
    <row r="86" customFormat="false" ht="36.75" hidden="false" customHeight="false" outlineLevel="0" collapsed="false">
      <c r="A86" s="6" t="s">
        <v>80</v>
      </c>
      <c r="B86" s="7" t="n">
        <f aca="false">ROUND(7222990,2)</f>
        <v>7222990</v>
      </c>
      <c r="C86" s="7" t="n">
        <f aca="false">ROUND(0,2)</f>
        <v>0</v>
      </c>
    </row>
    <row r="87" customFormat="false" ht="36.75" hidden="false" customHeight="false" outlineLevel="0" collapsed="false">
      <c r="A87" s="6" t="s">
        <v>81</v>
      </c>
      <c r="B87" s="7" t="n">
        <f aca="false">ROUND(907200,2)</f>
        <v>907200</v>
      </c>
      <c r="C87" s="7" t="n">
        <f aca="false">ROUND(907200,2)</f>
        <v>907200</v>
      </c>
    </row>
    <row r="88" customFormat="false" ht="45.75" hidden="false" customHeight="false" outlineLevel="0" collapsed="false">
      <c r="A88" s="6" t="s">
        <v>82</v>
      </c>
      <c r="B88" s="7" t="n">
        <f aca="false">ROUND(907200,2)</f>
        <v>907200</v>
      </c>
      <c r="C88" s="7" t="n">
        <f aca="false">ROUND(907200,2)</f>
        <v>907200</v>
      </c>
    </row>
    <row r="89" customFormat="false" ht="12.75" hidden="false" customHeight="false" outlineLevel="0" collapsed="false">
      <c r="A89" s="6" t="s">
        <v>83</v>
      </c>
      <c r="B89" s="7" t="n">
        <f aca="false">ROUND(26460233,2)</f>
        <v>26460233</v>
      </c>
      <c r="C89" s="7" t="n">
        <f aca="false">ROUND(18477264,2)</f>
        <v>18477264</v>
      </c>
    </row>
    <row r="90" customFormat="false" ht="18.75" hidden="false" customHeight="false" outlineLevel="0" collapsed="false">
      <c r="A90" s="6" t="s">
        <v>84</v>
      </c>
      <c r="B90" s="7" t="n">
        <f aca="false">ROUND(26460233,2)</f>
        <v>26460233</v>
      </c>
      <c r="C90" s="7" t="n">
        <f aca="false">ROUND(18477264,2)</f>
        <v>18477264</v>
      </c>
    </row>
    <row r="91" customFormat="false" ht="18.75" hidden="false" customHeight="false" outlineLevel="0" collapsed="false">
      <c r="A91" s="6" t="s">
        <v>85</v>
      </c>
      <c r="B91" s="7" t="n">
        <f aca="false">ROUND(154799600,2)</f>
        <v>154799600</v>
      </c>
      <c r="C91" s="7" t="n">
        <f aca="false">ROUND(99317381.31,2)</f>
        <v>99317381.31</v>
      </c>
    </row>
    <row r="92" customFormat="false" ht="36.75" hidden="false" customHeight="false" outlineLevel="0" collapsed="false">
      <c r="A92" s="6" t="s">
        <v>86</v>
      </c>
      <c r="B92" s="7" t="n">
        <f aca="false">ROUND(342800,2)</f>
        <v>342800</v>
      </c>
      <c r="C92" s="7" t="n">
        <f aca="false">ROUND(60020.9,2)</f>
        <v>60020.9</v>
      </c>
    </row>
    <row r="93" customFormat="false" ht="45.75" hidden="false" customHeight="false" outlineLevel="0" collapsed="false">
      <c r="A93" s="6" t="s">
        <v>87</v>
      </c>
      <c r="B93" s="7" t="n">
        <f aca="false">ROUND(342800,2)</f>
        <v>342800</v>
      </c>
      <c r="C93" s="7" t="n">
        <f aca="false">ROUND(60020.9,2)</f>
        <v>60020.9</v>
      </c>
    </row>
    <row r="94" customFormat="false" ht="27.75" hidden="false" customHeight="false" outlineLevel="0" collapsed="false">
      <c r="A94" s="6" t="s">
        <v>88</v>
      </c>
      <c r="B94" s="7" t="n">
        <f aca="false">ROUND(6193000,2)</f>
        <v>6193000</v>
      </c>
      <c r="C94" s="7" t="n">
        <f aca="false">ROUND(3094969.6,2)</f>
        <v>3094969.6</v>
      </c>
    </row>
    <row r="95" customFormat="false" ht="36.75" hidden="false" customHeight="false" outlineLevel="0" collapsed="false">
      <c r="A95" s="6" t="s">
        <v>89</v>
      </c>
      <c r="B95" s="7" t="n">
        <f aca="false">ROUND(6193000,2)</f>
        <v>6193000</v>
      </c>
      <c r="C95" s="7" t="n">
        <f aca="false">ROUND(3094969.6,2)</f>
        <v>3094969.6</v>
      </c>
    </row>
    <row r="96" customFormat="false" ht="36.75" hidden="false" customHeight="false" outlineLevel="0" collapsed="false">
      <c r="A96" s="6" t="s">
        <v>90</v>
      </c>
      <c r="B96" s="7" t="n">
        <f aca="false">ROUND(5917000,2)</f>
        <v>5917000</v>
      </c>
      <c r="C96" s="7" t="n">
        <f aca="false">ROUND(2347853.4,2)</f>
        <v>2347853.4</v>
      </c>
    </row>
    <row r="97" customFormat="false" ht="45.75" hidden="false" customHeight="false" outlineLevel="0" collapsed="false">
      <c r="A97" s="6" t="s">
        <v>91</v>
      </c>
      <c r="B97" s="7" t="n">
        <f aca="false">ROUND(5917000,2)</f>
        <v>5917000</v>
      </c>
      <c r="C97" s="7" t="n">
        <f aca="false">ROUND(2347853.4,2)</f>
        <v>2347853.4</v>
      </c>
    </row>
    <row r="98" customFormat="false" ht="63.75" hidden="false" customHeight="false" outlineLevel="0" collapsed="false">
      <c r="A98" s="6" t="s">
        <v>92</v>
      </c>
      <c r="B98" s="7" t="n">
        <f aca="false">ROUND(683000,2)</f>
        <v>683000</v>
      </c>
      <c r="C98" s="7" t="n">
        <f aca="false">ROUND(169425.41,2)</f>
        <v>169425.41</v>
      </c>
    </row>
    <row r="99" customFormat="false" ht="72.75" hidden="false" customHeight="false" outlineLevel="0" collapsed="false">
      <c r="A99" s="6" t="s">
        <v>93</v>
      </c>
      <c r="B99" s="7" t="n">
        <f aca="false">ROUND(683000,2)</f>
        <v>683000</v>
      </c>
      <c r="C99" s="7" t="n">
        <f aca="false">ROUND(169425.41,2)</f>
        <v>169425.41</v>
      </c>
    </row>
    <row r="100" customFormat="false" ht="27.75" hidden="false" customHeight="false" outlineLevel="0" collapsed="false">
      <c r="A100" s="6" t="s">
        <v>94</v>
      </c>
      <c r="B100" s="7" t="n">
        <f aca="false">ROUND(685500,2)</f>
        <v>685500</v>
      </c>
      <c r="C100" s="7" t="n">
        <f aca="false">ROUND(0,2)</f>
        <v>0</v>
      </c>
    </row>
    <row r="101" customFormat="false" ht="36.75" hidden="false" customHeight="false" outlineLevel="0" collapsed="false">
      <c r="A101" s="6" t="s">
        <v>95</v>
      </c>
      <c r="B101" s="7" t="n">
        <f aca="false">ROUND(685500,2)</f>
        <v>685500</v>
      </c>
      <c r="C101" s="7" t="n">
        <f aca="false">ROUND(0,2)</f>
        <v>0</v>
      </c>
    </row>
    <row r="102" customFormat="false" ht="12.75" hidden="false" customHeight="false" outlineLevel="0" collapsed="false">
      <c r="A102" s="6" t="s">
        <v>96</v>
      </c>
      <c r="B102" s="7" t="n">
        <f aca="false">ROUND(140978300,2)</f>
        <v>140978300</v>
      </c>
      <c r="C102" s="7" t="n">
        <f aca="false">ROUND(93645112,2)</f>
        <v>93645112</v>
      </c>
    </row>
    <row r="103" customFormat="false" ht="18.75" hidden="false" customHeight="false" outlineLevel="0" collapsed="false">
      <c r="A103" s="6" t="s">
        <v>97</v>
      </c>
      <c r="B103" s="7" t="n">
        <f aca="false">ROUND(140978300,2)</f>
        <v>140978300</v>
      </c>
      <c r="C103" s="7" t="n">
        <f aca="false">ROUND(93645112,2)</f>
        <v>93645112</v>
      </c>
    </row>
    <row r="104" customFormat="false" ht="12.75" hidden="false" customHeight="false" outlineLevel="0" collapsed="false">
      <c r="A104" s="6" t="s">
        <v>98</v>
      </c>
      <c r="B104" s="7" t="n">
        <f aca="false">ROUND(9528036.5,2)</f>
        <v>9528036.5</v>
      </c>
      <c r="C104" s="7" t="n">
        <f aca="false">ROUND(3943225.2,2)</f>
        <v>3943225.2</v>
      </c>
    </row>
    <row r="105" customFormat="false" ht="54.75" hidden="false" customHeight="false" outlineLevel="0" collapsed="false">
      <c r="A105" s="6" t="s">
        <v>99</v>
      </c>
      <c r="B105" s="7" t="n">
        <f aca="false">ROUND(239998.5,2)</f>
        <v>239998.5</v>
      </c>
      <c r="C105" s="7" t="n">
        <f aca="false">ROUND(239998.5,2)</f>
        <v>239998.5</v>
      </c>
    </row>
    <row r="106" customFormat="false" ht="63.75" hidden="false" customHeight="false" outlineLevel="0" collapsed="false">
      <c r="A106" s="6" t="s">
        <v>100</v>
      </c>
      <c r="B106" s="7" t="n">
        <f aca="false">ROUND(239998.5,2)</f>
        <v>239998.5</v>
      </c>
      <c r="C106" s="7" t="n">
        <f aca="false">ROUND(239998.5,2)</f>
        <v>239998.5</v>
      </c>
    </row>
    <row r="107" customFormat="false" ht="63.75" hidden="false" customHeight="false" outlineLevel="0" collapsed="false">
      <c r="A107" s="6" t="s">
        <v>101</v>
      </c>
      <c r="B107" s="7" t="n">
        <f aca="false">ROUND(9133538,2)</f>
        <v>9133538</v>
      </c>
      <c r="C107" s="7" t="n">
        <f aca="false">ROUND(3703226.7,2)</f>
        <v>3703226.7</v>
      </c>
    </row>
    <row r="108" customFormat="false" ht="63.75" hidden="false" customHeight="false" outlineLevel="0" collapsed="false">
      <c r="A108" s="6" t="s">
        <v>102</v>
      </c>
      <c r="B108" s="7" t="n">
        <f aca="false">ROUND(9133538,2)</f>
        <v>9133538</v>
      </c>
      <c r="C108" s="7" t="n">
        <f aca="false">ROUND(3703226.7,2)</f>
        <v>3703226.7</v>
      </c>
    </row>
    <row r="109" customFormat="false" ht="54.75" hidden="false" customHeight="false" outlineLevel="0" collapsed="false">
      <c r="A109" s="6" t="s">
        <v>103</v>
      </c>
      <c r="B109" s="7" t="n">
        <f aca="false">ROUND(16200,2)</f>
        <v>16200</v>
      </c>
      <c r="C109" s="7" t="n">
        <f aca="false">ROUND(0,2)</f>
        <v>0</v>
      </c>
    </row>
    <row r="110" customFormat="false" ht="45.75" hidden="false" customHeight="false" outlineLevel="0" collapsed="false">
      <c r="A110" s="6" t="s">
        <v>104</v>
      </c>
      <c r="B110" s="7" t="n">
        <f aca="false">ROUND(16200,2)</f>
        <v>16200</v>
      </c>
      <c r="C110" s="7" t="n">
        <f aca="false">ROUND(0,2)</f>
        <v>0</v>
      </c>
    </row>
    <row r="111" customFormat="false" ht="72.75" hidden="false" customHeight="false" outlineLevel="0" collapsed="false">
      <c r="A111" s="6" t="s">
        <v>105</v>
      </c>
      <c r="B111" s="7" t="n">
        <f aca="false">ROUND(70100,2)</f>
        <v>70100</v>
      </c>
      <c r="C111" s="7" t="n">
        <f aca="false">ROUND(0,2)</f>
        <v>0</v>
      </c>
    </row>
    <row r="112" customFormat="false" ht="81.75" hidden="false" customHeight="false" outlineLevel="0" collapsed="false">
      <c r="A112" s="6" t="s">
        <v>106</v>
      </c>
      <c r="B112" s="7" t="n">
        <f aca="false">ROUND(70100,2)</f>
        <v>70100</v>
      </c>
      <c r="C112" s="7" t="n">
        <f aca="false">ROUND(0,2)</f>
        <v>0</v>
      </c>
    </row>
    <row r="113" customFormat="false" ht="18.75" hidden="false" customHeight="false" outlineLevel="0" collapsed="false">
      <c r="A113" s="6" t="s">
        <v>107</v>
      </c>
      <c r="B113" s="7" t="n">
        <f aca="false">ROUND(68200,2)</f>
        <v>68200</v>
      </c>
      <c r="C113" s="7" t="n">
        <f aca="false">ROUND(0,2)</f>
        <v>0</v>
      </c>
    </row>
    <row r="114" customFormat="false" ht="27.75" hidden="false" customHeight="false" outlineLevel="0" collapsed="false">
      <c r="A114" s="6" t="s">
        <v>108</v>
      </c>
      <c r="B114" s="7" t="n">
        <f aca="false">ROUND(68200,2)</f>
        <v>68200</v>
      </c>
      <c r="C114" s="7" t="n">
        <f aca="false">ROUND(0,2)</f>
        <v>0</v>
      </c>
    </row>
    <row r="115" customFormat="false" ht="27.75" hidden="false" customHeight="false" outlineLevel="0" collapsed="false">
      <c r="A115" s="6" t="s">
        <v>109</v>
      </c>
      <c r="B115" s="7" t="n">
        <f aca="false">ROUND(0,2)</f>
        <v>0</v>
      </c>
      <c r="C115" s="7" t="n">
        <f aca="false">ROUND(0,2)</f>
        <v>0</v>
      </c>
    </row>
    <row r="116" customFormat="false" ht="18.75" hidden="false" customHeight="false" outlineLevel="0" collapsed="false">
      <c r="A116" s="6" t="s">
        <v>110</v>
      </c>
      <c r="B116" s="7" t="n">
        <f aca="false">ROUND(0,2)</f>
        <v>0</v>
      </c>
      <c r="C116" s="7" t="n">
        <f aca="false">ROUND(333637.66,2)</f>
        <v>333637.66</v>
      </c>
    </row>
    <row r="117" customFormat="false" ht="18.75" hidden="false" customHeight="false" outlineLevel="0" collapsed="false">
      <c r="A117" s="6" t="s">
        <v>111</v>
      </c>
      <c r="B117" s="7" t="n">
        <f aca="false">ROUND(0,2)</f>
        <v>0</v>
      </c>
      <c r="C117" s="7" t="n">
        <f aca="false">ROUND(333637.66,2)</f>
        <v>333637.66</v>
      </c>
    </row>
    <row r="118" customFormat="false" ht="18.75" hidden="false" customHeight="false" outlineLevel="0" collapsed="false">
      <c r="A118" s="6" t="s">
        <v>111</v>
      </c>
      <c r="B118" s="7" t="n">
        <f aca="false">ROUND(0,2)</f>
        <v>0</v>
      </c>
      <c r="C118" s="7" t="n">
        <f aca="false">ROUND(333637.66,2)</f>
        <v>333637.66</v>
      </c>
    </row>
    <row r="119" customFormat="false" ht="45.75" hidden="false" customHeight="false" outlineLevel="0" collapsed="false">
      <c r="A119" s="6" t="s">
        <v>112</v>
      </c>
      <c r="B119" s="7" t="n">
        <f aca="false">ROUND(0,2)</f>
        <v>0</v>
      </c>
      <c r="C119" s="7" t="n">
        <f aca="false">ROUND(42301.2,2)</f>
        <v>42301.2</v>
      </c>
    </row>
    <row r="120" customFormat="false" ht="45.75" hidden="false" customHeight="false" outlineLevel="0" collapsed="false">
      <c r="A120" s="6" t="s">
        <v>113</v>
      </c>
      <c r="B120" s="7" t="n">
        <f aca="false">ROUND(0,2)</f>
        <v>0</v>
      </c>
      <c r="C120" s="7" t="n">
        <f aca="false">ROUND(42301.2,2)</f>
        <v>42301.2</v>
      </c>
    </row>
    <row r="121" customFormat="false" ht="12.75" hidden="false" customHeight="true" outlineLevel="0" collapsed="false">
      <c r="A121" s="8"/>
      <c r="B121" s="8"/>
      <c r="C121" s="8"/>
    </row>
    <row r="122" customFormat="false" ht="12.75" hidden="false" customHeight="true" outlineLevel="0" collapsed="false">
      <c r="A122" s="6" t="s">
        <v>114</v>
      </c>
      <c r="B122" s="7" t="n">
        <f aca="false">ROUND(378846579.31,2)</f>
        <v>378846579.31</v>
      </c>
      <c r="C122" s="7" t="n">
        <f aca="false">ROUND(168018090.02,2)</f>
        <v>168018090.02</v>
      </c>
    </row>
    <row r="123" customFormat="false" ht="12.75" hidden="false" customHeight="true" outlineLevel="0" collapsed="false">
      <c r="A123" s="6" t="s">
        <v>115</v>
      </c>
      <c r="B123" s="7" t="n">
        <f aca="false">ROUND(38511400,2)</f>
        <v>38511400</v>
      </c>
      <c r="C123" s="7" t="n">
        <f aca="false">ROUND(15113361.4,2)</f>
        <v>15113361.4</v>
      </c>
    </row>
    <row r="124" customFormat="false" ht="55.5" hidden="false" customHeight="true" outlineLevel="0" collapsed="false">
      <c r="A124" s="6" t="s">
        <v>116</v>
      </c>
      <c r="B124" s="7" t="n">
        <f aca="false">ROUND(383900,2)</f>
        <v>383900</v>
      </c>
      <c r="C124" s="7" t="n">
        <f aca="false">ROUND(174613.8,2)</f>
        <v>174613.8</v>
      </c>
    </row>
    <row r="125" customFormat="false" ht="50.25" hidden="false" customHeight="true" outlineLevel="0" collapsed="false">
      <c r="A125" s="6" t="s">
        <v>117</v>
      </c>
      <c r="B125" s="7" t="n">
        <f aca="false">ROUND(22701200,2)</f>
        <v>22701200</v>
      </c>
      <c r="C125" s="7" t="n">
        <f aca="false">ROUND(9224568.24,2)</f>
        <v>9224568.24</v>
      </c>
    </row>
    <row r="126" customFormat="false" ht="38.25" hidden="false" customHeight="true" outlineLevel="0" collapsed="false">
      <c r="A126" s="6" t="s">
        <v>118</v>
      </c>
      <c r="B126" s="7" t="n">
        <f aca="false">ROUND(5213500,2)</f>
        <v>5213500</v>
      </c>
      <c r="C126" s="7" t="n">
        <f aca="false">ROUND(2156174.65,2)</f>
        <v>2156174.65</v>
      </c>
    </row>
    <row r="127" customFormat="false" ht="12.75" hidden="false" customHeight="true" outlineLevel="0" collapsed="false">
      <c r="A127" s="6" t="s">
        <v>119</v>
      </c>
      <c r="B127" s="7" t="n">
        <f aca="false">ROUND(1748800,2)</f>
        <v>1748800</v>
      </c>
      <c r="C127" s="7" t="n">
        <f aca="false">ROUND(0,2)</f>
        <v>0</v>
      </c>
    </row>
    <row r="128" customFormat="false" ht="12.75" hidden="false" customHeight="true" outlineLevel="0" collapsed="false">
      <c r="A128" s="6" t="s">
        <v>120</v>
      </c>
      <c r="B128" s="7" t="n">
        <f aca="false">ROUND(8464000,2)</f>
        <v>8464000</v>
      </c>
      <c r="C128" s="7" t="n">
        <f aca="false">ROUND(3558004.71,2)</f>
        <v>3558004.71</v>
      </c>
    </row>
    <row r="129" customFormat="false" ht="18.75" hidden="false" customHeight="false" outlineLevel="0" collapsed="false">
      <c r="A129" s="6" t="s">
        <v>121</v>
      </c>
      <c r="B129" s="7" t="n">
        <f aca="false">ROUND(910200,2)</f>
        <v>910200</v>
      </c>
      <c r="C129" s="7" t="n">
        <f aca="false">ROUND(499420.69,2)</f>
        <v>499420.69</v>
      </c>
    </row>
    <row r="130" customFormat="false" ht="36.75" hidden="false" customHeight="false" outlineLevel="0" collapsed="false">
      <c r="A130" s="6" t="s">
        <v>122</v>
      </c>
      <c r="B130" s="7" t="n">
        <f aca="false">ROUND(910200,2)</f>
        <v>910200</v>
      </c>
      <c r="C130" s="7" t="n">
        <f aca="false">ROUND(499420.69,2)</f>
        <v>499420.69</v>
      </c>
    </row>
    <row r="131" customFormat="false" ht="12.75" hidden="false" customHeight="false" outlineLevel="0" collapsed="false">
      <c r="A131" s="6" t="s">
        <v>123</v>
      </c>
      <c r="B131" s="7" t="n">
        <f aca="false">ROUND(14192078,2)</f>
        <v>14192078</v>
      </c>
      <c r="C131" s="7" t="n">
        <f aca="false">ROUND(11619673.04,2)</f>
        <v>11619673.04</v>
      </c>
    </row>
    <row r="132" customFormat="false" ht="12.75" hidden="false" customHeight="false" outlineLevel="0" collapsed="false">
      <c r="A132" s="6" t="s">
        <v>124</v>
      </c>
      <c r="B132" s="7" t="n">
        <f aca="false">ROUND(3385078,2)</f>
        <v>3385078</v>
      </c>
      <c r="C132" s="7" t="n">
        <f aca="false">ROUND(1335215.87,2)</f>
        <v>1335215.87</v>
      </c>
    </row>
    <row r="133" customFormat="false" ht="12.75" hidden="false" customHeight="false" outlineLevel="0" collapsed="false">
      <c r="A133" s="6" t="s">
        <v>125</v>
      </c>
      <c r="B133" s="7" t="n">
        <f aca="false">ROUND(100000,2)</f>
        <v>100000</v>
      </c>
      <c r="C133" s="7" t="n">
        <f aca="false">ROUND(0,2)</f>
        <v>0</v>
      </c>
    </row>
    <row r="134" customFormat="false" ht="12.75" hidden="false" customHeight="false" outlineLevel="0" collapsed="false">
      <c r="A134" s="6" t="s">
        <v>126</v>
      </c>
      <c r="B134" s="7" t="n">
        <f aca="false">ROUND(10000000,2)</f>
        <v>10000000</v>
      </c>
      <c r="C134" s="7" t="n">
        <f aca="false">ROUND(10000000,2)</f>
        <v>10000000</v>
      </c>
    </row>
    <row r="135" customFormat="false" ht="18.75" hidden="false" customHeight="false" outlineLevel="0" collapsed="false">
      <c r="A135" s="6" t="s">
        <v>127</v>
      </c>
      <c r="B135" s="7" t="n">
        <f aca="false">ROUND(707000,2)</f>
        <v>707000</v>
      </c>
      <c r="C135" s="7" t="n">
        <f aca="false">ROUND(284457.17,2)</f>
        <v>284457.17</v>
      </c>
    </row>
    <row r="136" customFormat="false" ht="12.75" hidden="false" customHeight="false" outlineLevel="0" collapsed="false">
      <c r="A136" s="6" t="s">
        <v>128</v>
      </c>
      <c r="B136" s="7" t="n">
        <f aca="false">ROUND(730669,2)</f>
        <v>730669</v>
      </c>
      <c r="C136" s="7" t="n">
        <f aca="false">ROUND(0,2)</f>
        <v>0</v>
      </c>
    </row>
    <row r="137" customFormat="false" ht="12.75" hidden="false" customHeight="false" outlineLevel="0" collapsed="false">
      <c r="A137" s="6" t="s">
        <v>129</v>
      </c>
      <c r="B137" s="7" t="n">
        <f aca="false">ROUND(730669,2)</f>
        <v>730669</v>
      </c>
      <c r="C137" s="7" t="n">
        <f aca="false">ROUND(0,2)</f>
        <v>0</v>
      </c>
    </row>
    <row r="138" customFormat="false" ht="12.75" hidden="false" customHeight="false" outlineLevel="0" collapsed="false">
      <c r="A138" s="6" t="s">
        <v>130</v>
      </c>
      <c r="B138" s="7" t="n">
        <f aca="false">ROUND(10000,2)</f>
        <v>10000</v>
      </c>
      <c r="C138" s="7" t="n">
        <f aca="false">ROUND(0,2)</f>
        <v>0</v>
      </c>
    </row>
    <row r="139" customFormat="false" ht="18.75" hidden="false" customHeight="false" outlineLevel="0" collapsed="false">
      <c r="A139" s="6" t="s">
        <v>131</v>
      </c>
      <c r="B139" s="7" t="n">
        <f aca="false">ROUND(10000,2)</f>
        <v>10000</v>
      </c>
      <c r="C139" s="7" t="n">
        <f aca="false">ROUND(0,2)</f>
        <v>0</v>
      </c>
    </row>
    <row r="140" customFormat="false" ht="12.75" hidden="false" customHeight="false" outlineLevel="0" collapsed="false">
      <c r="A140" s="6" t="s">
        <v>132</v>
      </c>
      <c r="B140" s="7" t="n">
        <f aca="false">ROUND(258803236.24,2)</f>
        <v>258803236.24</v>
      </c>
      <c r="C140" s="7" t="n">
        <f aca="false">ROUND(112304513.79,2)</f>
        <v>112304513.79</v>
      </c>
    </row>
    <row r="141" customFormat="false" ht="12.75" hidden="false" customHeight="false" outlineLevel="0" collapsed="false">
      <c r="A141" s="6" t="s">
        <v>133</v>
      </c>
      <c r="B141" s="7" t="n">
        <f aca="false">ROUND(24514345.94,2)</f>
        <v>24514345.94</v>
      </c>
      <c r="C141" s="7" t="n">
        <f aca="false">ROUND(9862294.2,2)</f>
        <v>9862294.2</v>
      </c>
    </row>
    <row r="142" customFormat="false" ht="12.75" hidden="false" customHeight="false" outlineLevel="0" collapsed="false">
      <c r="A142" s="6" t="s">
        <v>134</v>
      </c>
      <c r="B142" s="7" t="n">
        <f aca="false">ROUND(175069082.7,2)</f>
        <v>175069082.7</v>
      </c>
      <c r="C142" s="7" t="n">
        <f aca="false">ROUND(96469527.37,2)</f>
        <v>96469527.37</v>
      </c>
    </row>
    <row r="143" customFormat="false" ht="18.75" hidden="false" customHeight="false" outlineLevel="0" collapsed="false">
      <c r="A143" s="6" t="s">
        <v>135</v>
      </c>
      <c r="B143" s="7" t="n">
        <f aca="false">ROUND(2011817.6,2)</f>
        <v>2011817.6</v>
      </c>
      <c r="C143" s="7" t="n">
        <f aca="false">ROUND(1463278.85,2)</f>
        <v>1463278.85</v>
      </c>
    </row>
    <row r="144" customFormat="false" ht="12.75" hidden="false" customHeight="false" outlineLevel="0" collapsed="false">
      <c r="A144" s="6" t="s">
        <v>136</v>
      </c>
      <c r="B144" s="7" t="n">
        <f aca="false">ROUND(57207990,2)</f>
        <v>57207990</v>
      </c>
      <c r="C144" s="7" t="n">
        <f aca="false">ROUND(4509413.37,2)</f>
        <v>4509413.37</v>
      </c>
    </row>
    <row r="145" customFormat="false" ht="12.75" hidden="false" customHeight="false" outlineLevel="0" collapsed="false">
      <c r="A145" s="6" t="s">
        <v>137</v>
      </c>
      <c r="B145" s="7" t="n">
        <f aca="false">ROUND(25056100,2)</f>
        <v>25056100</v>
      </c>
      <c r="C145" s="7" t="n">
        <f aca="false">ROUND(10912008.27,2)</f>
        <v>10912008.27</v>
      </c>
    </row>
    <row r="146" customFormat="false" ht="12.75" hidden="false" customHeight="false" outlineLevel="0" collapsed="false">
      <c r="A146" s="6" t="s">
        <v>138</v>
      </c>
      <c r="B146" s="7" t="n">
        <f aca="false">ROUND(21438100,2)</f>
        <v>21438100</v>
      </c>
      <c r="C146" s="7" t="n">
        <f aca="false">ROUND(8944135.98,2)</f>
        <v>8944135.98</v>
      </c>
    </row>
    <row r="147" customFormat="false" ht="18.75" hidden="false" customHeight="false" outlineLevel="0" collapsed="false">
      <c r="A147" s="6" t="s">
        <v>139</v>
      </c>
      <c r="B147" s="7" t="n">
        <f aca="false">ROUND(3618000,2)</f>
        <v>3618000</v>
      </c>
      <c r="C147" s="7" t="n">
        <f aca="false">ROUND(1967872.29,2)</f>
        <v>1967872.29</v>
      </c>
    </row>
    <row r="148" customFormat="false" ht="12.75" hidden="false" customHeight="false" outlineLevel="0" collapsed="false">
      <c r="A148" s="6" t="s">
        <v>140</v>
      </c>
      <c r="B148" s="7" t="n">
        <f aca="false">ROUND(14511632,2)</f>
        <v>14511632</v>
      </c>
      <c r="C148" s="7" t="n">
        <f aca="false">ROUND(5881411.01,2)</f>
        <v>5881411.01</v>
      </c>
    </row>
    <row r="149" customFormat="false" ht="12.75" hidden="false" customHeight="false" outlineLevel="0" collapsed="false">
      <c r="A149" s="6" t="s">
        <v>141</v>
      </c>
      <c r="B149" s="7" t="n">
        <f aca="false">ROUND(2800000,2)</f>
        <v>2800000</v>
      </c>
      <c r="C149" s="7" t="n">
        <f aca="false">ROUND(1174393.22,2)</f>
        <v>1174393.22</v>
      </c>
    </row>
    <row r="150" customFormat="false" ht="12.75" hidden="false" customHeight="false" outlineLevel="0" collapsed="false">
      <c r="A150" s="6" t="s">
        <v>142</v>
      </c>
      <c r="B150" s="7" t="n">
        <f aca="false">ROUND(4059832,2)</f>
        <v>4059832</v>
      </c>
      <c r="C150" s="7" t="n">
        <f aca="false">ROUND(1907620,2)</f>
        <v>1907620</v>
      </c>
    </row>
    <row r="151" customFormat="false" ht="12.75" hidden="false" customHeight="false" outlineLevel="0" collapsed="false">
      <c r="A151" s="6" t="s">
        <v>143</v>
      </c>
      <c r="B151" s="7" t="n">
        <f aca="false">ROUND(7651800,2)</f>
        <v>7651800</v>
      </c>
      <c r="C151" s="7" t="n">
        <f aca="false">ROUND(2799397.79,2)</f>
        <v>2799397.79</v>
      </c>
    </row>
    <row r="152" customFormat="false" ht="12.75" hidden="false" customHeight="false" outlineLevel="0" collapsed="false">
      <c r="A152" s="6" t="s">
        <v>144</v>
      </c>
      <c r="B152" s="7" t="n">
        <f aca="false">ROUND(7879200,2)</f>
        <v>7879200</v>
      </c>
      <c r="C152" s="7" t="n">
        <f aca="false">ROUND(1998518.75,2)</f>
        <v>1998518.75</v>
      </c>
    </row>
    <row r="153" customFormat="false" ht="12.75" hidden="false" customHeight="false" outlineLevel="0" collapsed="false">
      <c r="A153" s="6" t="s">
        <v>145</v>
      </c>
      <c r="B153" s="7" t="n">
        <f aca="false">ROUND(7757900,2)</f>
        <v>7757900</v>
      </c>
      <c r="C153" s="7" t="n">
        <f aca="false">ROUND(1998518.75,2)</f>
        <v>1998518.75</v>
      </c>
    </row>
    <row r="154" customFormat="false" ht="18.75" hidden="false" customHeight="false" outlineLevel="0" collapsed="false">
      <c r="A154" s="6" t="s">
        <v>146</v>
      </c>
      <c r="B154" s="7" t="n">
        <f aca="false">ROUND(121300,2)</f>
        <v>121300</v>
      </c>
      <c r="C154" s="7" t="n">
        <f aca="false">ROUND(0,2)</f>
        <v>0</v>
      </c>
    </row>
    <row r="155" customFormat="false" ht="18.75" hidden="false" customHeight="false" outlineLevel="0" collapsed="false">
      <c r="A155" s="6" t="s">
        <v>147</v>
      </c>
      <c r="B155" s="7" t="n">
        <f aca="false">ROUND(36065.57,2)</f>
        <v>36065.57</v>
      </c>
      <c r="C155" s="7" t="n">
        <f aca="false">ROUND(36065.57,2)</f>
        <v>36065.57</v>
      </c>
    </row>
    <row r="156" customFormat="false" ht="18.75" hidden="false" customHeight="false" outlineLevel="0" collapsed="false">
      <c r="A156" s="6" t="s">
        <v>148</v>
      </c>
      <c r="B156" s="7" t="n">
        <f aca="false">ROUND(36065.57,2)</f>
        <v>36065.57</v>
      </c>
      <c r="C156" s="7" t="n">
        <f aca="false">ROUND(36065.57,2)</f>
        <v>36065.57</v>
      </c>
    </row>
    <row r="157" customFormat="false" ht="36.75" hidden="false" customHeight="false" outlineLevel="0" collapsed="false">
      <c r="A157" s="6" t="s">
        <v>149</v>
      </c>
      <c r="B157" s="7" t="n">
        <f aca="false">ROUND(18205998.5,2)</f>
        <v>18205998.5</v>
      </c>
      <c r="C157" s="7" t="n">
        <f aca="false">ROUND(9653117.5,2)</f>
        <v>9653117.5</v>
      </c>
    </row>
    <row r="158" customFormat="false" ht="36.75" hidden="false" customHeight="false" outlineLevel="0" collapsed="false">
      <c r="A158" s="6" t="s">
        <v>150</v>
      </c>
      <c r="B158" s="7" t="n">
        <f aca="false">ROUND(6945500,2)</f>
        <v>6945500</v>
      </c>
      <c r="C158" s="7" t="n">
        <f aca="false">ROUND(3823719,2)</f>
        <v>3823719</v>
      </c>
    </row>
    <row r="159" customFormat="false" ht="18.75" hidden="false" customHeight="false" outlineLevel="0" collapsed="false">
      <c r="A159" s="6" t="s">
        <v>151</v>
      </c>
      <c r="B159" s="7" t="n">
        <f aca="false">ROUND(11260498.5,2)</f>
        <v>11260498.5</v>
      </c>
      <c r="C159" s="7" t="n">
        <f aca="false">ROUND(5829398.5,2)</f>
        <v>5829398.5</v>
      </c>
    </row>
    <row r="160" customFormat="false" ht="18.75" hidden="false" customHeight="false" outlineLevel="0" collapsed="false">
      <c r="A160" s="6" t="s">
        <v>152</v>
      </c>
      <c r="B160" s="7" t="n">
        <f aca="false">ROUND(-2767819.81,2)</f>
        <v>-2767819.81</v>
      </c>
      <c r="C160" s="7" t="n">
        <f aca="false">ROUND(16984523.12,2)</f>
        <v>16984523.12</v>
      </c>
    </row>
    <row r="161" customFormat="false" ht="18.75" hidden="false" customHeight="false" outlineLevel="0" collapsed="false">
      <c r="A161" s="6" t="s">
        <v>153</v>
      </c>
      <c r="B161" s="7" t="n">
        <f aca="false">ROUND(2767819.81,2)</f>
        <v>2767819.81</v>
      </c>
      <c r="C161" s="7" t="n">
        <f aca="false">ROUND(-16984523.12,2)</f>
        <v>-16984523.12</v>
      </c>
    </row>
    <row r="162" customFormat="false" ht="27.75" hidden="false" customHeight="false" outlineLevel="0" collapsed="false">
      <c r="A162" s="6" t="s">
        <v>154</v>
      </c>
      <c r="B162" s="7" t="n">
        <f aca="false">ROUND(0,2)</f>
        <v>0</v>
      </c>
      <c r="C162" s="7" t="n">
        <f aca="false">ROUND(479735.1,2)</f>
        <v>479735.1</v>
      </c>
    </row>
    <row r="163" customFormat="false" ht="27.75" hidden="false" customHeight="false" outlineLevel="0" collapsed="false">
      <c r="A163" s="6" t="s">
        <v>155</v>
      </c>
      <c r="B163" s="7" t="n">
        <f aca="false">ROUND(13334848,2)</f>
        <v>13334848</v>
      </c>
      <c r="C163" s="7" t="n">
        <f aca="false">ROUND(-10000000,2)</f>
        <v>-10000000</v>
      </c>
    </row>
    <row r="164" customFormat="false" ht="36.75" hidden="false" customHeight="false" outlineLevel="0" collapsed="false">
      <c r="A164" s="6" t="s">
        <v>156</v>
      </c>
      <c r="B164" s="7" t="n">
        <f aca="false">ROUND(13334848,2)</f>
        <v>13334848</v>
      </c>
      <c r="C164" s="7" t="n">
        <f aca="false">ROUND(-10000000,2)</f>
        <v>-10000000</v>
      </c>
    </row>
    <row r="165" customFormat="false" ht="36.75" hidden="false" customHeight="false" outlineLevel="0" collapsed="false">
      <c r="A165" s="6" t="s">
        <v>157</v>
      </c>
      <c r="B165" s="7" t="n">
        <f aca="false">ROUND(23526895,2)</f>
        <v>23526895</v>
      </c>
      <c r="C165" s="7" t="n">
        <f aca="false">ROUND(0,2)</f>
        <v>0</v>
      </c>
    </row>
    <row r="166" customFormat="false" ht="45.75" hidden="false" customHeight="false" outlineLevel="0" collapsed="false">
      <c r="A166" s="6" t="s">
        <v>158</v>
      </c>
      <c r="B166" s="7" t="n">
        <f aca="false">ROUND(23526895,2)</f>
        <v>23526895</v>
      </c>
      <c r="C166" s="7" t="n">
        <f aca="false">ROUND(0,2)</f>
        <v>0</v>
      </c>
    </row>
    <row r="167" customFormat="false" ht="45.75" hidden="false" customHeight="false" outlineLevel="0" collapsed="false">
      <c r="A167" s="6" t="s">
        <v>159</v>
      </c>
      <c r="B167" s="7" t="n">
        <f aca="false">ROUND(10121147,2)</f>
        <v>10121147</v>
      </c>
      <c r="C167" s="7" t="n">
        <f aca="false">ROUND(10479735.1,2)</f>
        <v>10479735.1</v>
      </c>
    </row>
    <row r="168" customFormat="false" ht="27.75" hidden="false" customHeight="false" outlineLevel="0" collapsed="false">
      <c r="A168" s="6" t="s">
        <v>160</v>
      </c>
      <c r="B168" s="7" t="n">
        <f aca="false">ROUND(-23455995,2)</f>
        <v>-23455995</v>
      </c>
      <c r="C168" s="7" t="n">
        <f aca="false">ROUND(0,2)</f>
        <v>0</v>
      </c>
    </row>
    <row r="169" customFormat="false" ht="36.75" hidden="false" customHeight="false" outlineLevel="0" collapsed="false">
      <c r="A169" s="6" t="s">
        <v>161</v>
      </c>
      <c r="B169" s="7" t="n">
        <f aca="false">ROUND(-23455995,2)</f>
        <v>-23455995</v>
      </c>
      <c r="C169" s="7" t="n">
        <f aca="false">ROUND(0,2)</f>
        <v>0</v>
      </c>
    </row>
    <row r="170" customFormat="false" ht="45.75" hidden="false" customHeight="false" outlineLevel="0" collapsed="false">
      <c r="A170" s="6" t="s">
        <v>162</v>
      </c>
      <c r="B170" s="7" t="n">
        <f aca="false">ROUND(-23455995,2)</f>
        <v>-23455995</v>
      </c>
      <c r="C170" s="7" t="n">
        <f aca="false">ROUND(0,2)</f>
        <v>0</v>
      </c>
    </row>
    <row r="171" customFormat="false" ht="12.75" hidden="false" customHeight="false" outlineLevel="0" collapsed="false">
      <c r="A171" s="6" t="s">
        <v>163</v>
      </c>
      <c r="B171" s="7" t="n">
        <f aca="false">ROUND(2767819.81,2)</f>
        <v>2767819.81</v>
      </c>
      <c r="C171" s="7" t="n">
        <f aca="false">ROUND(-17464258.22,2)</f>
        <v>-17464258.22</v>
      </c>
    </row>
    <row r="172" customFormat="false" ht="18.75" hidden="false" customHeight="false" outlineLevel="0" collapsed="false">
      <c r="A172" s="6" t="s">
        <v>164</v>
      </c>
      <c r="B172" s="7" t="n">
        <f aca="false">ROUND(-409726801.5,2)</f>
        <v>-409726801.5</v>
      </c>
      <c r="C172" s="7" t="n">
        <f aca="false">ROUND(-196124076.06,2)</f>
        <v>-196124076.06</v>
      </c>
    </row>
    <row r="173" customFormat="false" ht="27.75" hidden="false" customHeight="false" outlineLevel="0" collapsed="false">
      <c r="A173" s="6" t="s">
        <v>165</v>
      </c>
      <c r="B173" s="7" t="n">
        <f aca="false">ROUND(412494621.31,2)</f>
        <v>412494621.31</v>
      </c>
      <c r="C173" s="7" t="n">
        <f aca="false">ROUND(178659817.84,2)</f>
        <v>178659817.84</v>
      </c>
    </row>
  </sheetData>
  <mergeCells count="4">
    <mergeCell ref="A2:C6"/>
    <mergeCell ref="A7:C7"/>
    <mergeCell ref="A8:C8"/>
    <mergeCell ref="A9:C9"/>
  </mergeCells>
  <printOptions headings="false" gridLines="true" gridLinesSet="true" horizontalCentered="false" verticalCentered="false"/>
  <pageMargins left="0.75" right="0.75" top="0.416666666666667" bottom="0.416666666666667" header="0.1388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9:30:38Z</dcterms:created>
  <dc:creator>plan1vm</dc:creator>
  <dc:description/>
  <dc:language>en-US</dc:language>
  <cp:lastModifiedBy>buh11</cp:lastModifiedBy>
  <cp:lastPrinted>2016-08-24T10:05:55Z</cp:lastPrinted>
  <dcterms:modified xsi:type="dcterms:W3CDTF">2023-10-26T13:23:42Z</dcterms:modified>
  <cp:revision>0</cp:revision>
  <dc:subject/>
  <dc:title/>
</cp:coreProperties>
</file>